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Nýherji - lykiltölur 4. ársfjórðungs 2009</t>
  </si>
  <si>
    <t xml:space="preserve">Samstæða</t>
  </si>
  <si>
    <t xml:space="preserve">4. árs-</t>
  </si>
  <si>
    <t xml:space="preserve">3. árs-</t>
  </si>
  <si>
    <t xml:space="preserve">2. árs-</t>
  </si>
  <si>
    <t xml:space="preserve">1. árs-</t>
  </si>
  <si>
    <t xml:space="preserve">fjórðungur</t>
  </si>
  <si>
    <t xml:space="preserve">Seldar vörur og þjónusta .................................</t>
  </si>
  <si>
    <t xml:space="preserve">Vörunotkun og kostnaður við  </t>
  </si>
  <si>
    <t xml:space="preserve">   selda þjónustu ..............................................</t>
  </si>
  <si>
    <r>
      <rPr>
        <b val="true"/>
        <sz val="8"/>
        <rFont val="Verdana"/>
        <family val="2"/>
      </rPr>
      <t xml:space="preserve">Vergur hagnaður</t>
    </r>
    <r>
      <rPr>
        <sz val="8"/>
        <rFont val="Verdana"/>
        <family val="2"/>
      </rPr>
      <t xml:space="preserve"> .........................................................</t>
    </r>
  </si>
  <si>
    <t xml:space="preserve">Aðrar tekjur ....................................................</t>
  </si>
  <si>
    <t xml:space="preserve">Laun og launatengd gjöld ......................</t>
  </si>
  <si>
    <t xml:space="preserve">Annar rekstrarkostnaður ......................</t>
  </si>
  <si>
    <t xml:space="preserve">Afskriftir ............................................................</t>
  </si>
  <si>
    <t xml:space="preserve">Virðisrýrnun viðskipavildar</t>
  </si>
  <si>
    <r>
      <rPr>
        <b val="true"/>
        <sz val="8"/>
        <rFont val="Verdana"/>
        <family val="2"/>
      </rPr>
      <t xml:space="preserve">Rekstrarhagnaður -(tap</t>
    </r>
    <r>
      <rPr>
        <sz val="8"/>
        <rFont val="Verdana"/>
        <family val="2"/>
      </rPr>
      <t xml:space="preserve">) ....................</t>
    </r>
  </si>
  <si>
    <t xml:space="preserve">Fjármunatekjur og fjármagnsgjöld ............</t>
  </si>
  <si>
    <r>
      <rPr>
        <b val="true"/>
        <sz val="8"/>
        <rFont val="Verdana"/>
        <family val="2"/>
      </rPr>
      <t xml:space="preserve">Hagnaður (tap) fyrir skatta</t>
    </r>
    <r>
      <rPr>
        <sz val="8"/>
        <rFont val="Verdana"/>
        <family val="2"/>
      </rPr>
      <t xml:space="preserve"> ..............................</t>
    </r>
  </si>
  <si>
    <t xml:space="preserve">Tekjuskattur ......................................................</t>
  </si>
  <si>
    <r>
      <rPr>
        <b val="true"/>
        <sz val="8"/>
        <rFont val="Verdana"/>
        <family val="2"/>
      </rPr>
      <t xml:space="preserve">Hagnaður (tap) tímabilsins</t>
    </r>
    <r>
      <rPr>
        <sz val="8"/>
        <rFont val="Verdana"/>
        <family val="2"/>
      </rPr>
      <t xml:space="preserve"> ............................</t>
    </r>
  </si>
  <si>
    <t xml:space="preserve">Rekstrarliðir færðir á eigið fé ......................................................</t>
  </si>
  <si>
    <r>
      <rPr>
        <b val="true"/>
        <sz val="8"/>
        <rFont val="Verdana"/>
        <family val="2"/>
      </rPr>
      <t xml:space="preserve">Heildarhagnaður (tap) tímabilsins</t>
    </r>
    <r>
      <rPr>
        <sz val="8"/>
        <rFont val="Verdana"/>
        <family val="2"/>
      </rPr>
      <t xml:space="preserve"> ............................</t>
    </r>
  </si>
  <si>
    <t xml:space="preserve">EBITDA ........................................................</t>
  </si>
  <si>
    <t xml:space="preserve">Efnahagur</t>
  </si>
  <si>
    <t xml:space="preserve">31.12.2009</t>
  </si>
  <si>
    <t xml:space="preserve">30.9.2009</t>
  </si>
  <si>
    <t xml:space="preserve">30.6.2009</t>
  </si>
  <si>
    <t xml:space="preserve">31.3.2009</t>
  </si>
  <si>
    <t xml:space="preserve">31.12.2008</t>
  </si>
  <si>
    <t xml:space="preserve">Eignir:</t>
  </si>
  <si>
    <t xml:space="preserve">Fastafjármunir ..............................................</t>
  </si>
  <si>
    <t xml:space="preserve">Veltufjármunir ..............................................</t>
  </si>
  <si>
    <t xml:space="preserve">Eignir samtals</t>
  </si>
  <si>
    <t xml:space="preserve">Skuldir og eigið fé:</t>
  </si>
  <si>
    <t xml:space="preserve">Eigið fé .........................................................</t>
  </si>
  <si>
    <t xml:space="preserve">Tekjuskattskuldbinding ...................................</t>
  </si>
  <si>
    <t xml:space="preserve">Langtímaskuldir .............................................</t>
  </si>
  <si>
    <t xml:space="preserve">Skammtímaskuldir..........................................</t>
  </si>
  <si>
    <t xml:space="preserve">Skuldir og eigið fé samtals</t>
  </si>
  <si>
    <t xml:space="preserve">Sjóðsstreymi:</t>
  </si>
  <si>
    <t xml:space="preserve">Handbært fé frá rekstri ..................................................</t>
  </si>
  <si>
    <t xml:space="preserve">Helstu kennitölur:</t>
  </si>
  <si>
    <t xml:space="preserve">Veltufjárhlutfall</t>
  </si>
  <si>
    <t xml:space="preserve">Eiginfjárhlutfal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   &quot;@"/>
    <numFmt numFmtId="166" formatCode="&quot;   &quot;@\ *."/>
    <numFmt numFmtId="167" formatCode="&quot;      &quot;@"/>
    <numFmt numFmtId="168" formatCode="&quot;         &quot;@\ *."/>
    <numFmt numFmtId="169" formatCode="@\ *.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\ ;\(* #,##0\)"/>
    <numFmt numFmtId="175" formatCode="#,##0\ ;&quot;( &quot;#,##0\)"/>
    <numFmt numFmtId="176" formatCode="#,##0\ ;&quot;( &quot;* #,##0\)"/>
    <numFmt numFmtId="177" formatCode="[$-409]d\-mmm"/>
    <numFmt numFmtId="17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9" fillId="0" borderId="7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Inndr-3" xfId="23"/>
    <cellStyle name="Inndr-3." xfId="24"/>
    <cellStyle name="Inndr-6" xfId="25"/>
    <cellStyle name="Inndr-6." xfId="26"/>
    <cellStyle name="Inndráttur 0 ..." xfId="27"/>
    <cellStyle name="Inndráttur 3" xfId="28"/>
    <cellStyle name="Inndráttur 3 ..." xfId="29"/>
    <cellStyle name="Inndráttur 6" xfId="30"/>
    <cellStyle name="Inndráttur 6 ..." xfId="31"/>
    <cellStyle name="Inndráttur 9" xfId="32"/>
    <cellStyle name="Inndráttur 9 ..." xfId="33"/>
    <cellStyle name="Krónur" xfId="34"/>
    <cellStyle name="Millifyrirsögn" xfId="35"/>
    <cellStyle name="Normal." xfId="36"/>
    <cellStyle name="Normal_Fyrirmynd" xfId="37"/>
    <cellStyle name="Samtala" xfId="38"/>
    <cellStyle name="Samtala - lokaniðurst." xfId="39"/>
    <cellStyle name="Samtala - undirstr" xfId="40"/>
    <cellStyle name="Samtala - yfirstr." xfId="41"/>
    <cellStyle name="Yfirskrift" xfId="42"/>
    <cellStyle name="Yfirskrift - millistærð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7</xdr:col>
      <xdr:colOff>111240</xdr:colOff>
      <xdr:row>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28000" y="276120"/>
          <a:ext cx="936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7"/>
    <col collapsed="false" customWidth="true" hidden="false" outlineLevel="0" max="7" min="3" style="1" width="11.7"/>
    <col collapsed="false" customWidth="false" hidden="false" outlineLevel="0" max="257" min="8" style="2" width="9.14"/>
  </cols>
  <sheetData>
    <row r="11" customFormat="false" ht="9.75" hidden="false" customHeight="true" outlineLevel="0" collapsed="false">
      <c r="A11" s="3" t="s">
        <v>0</v>
      </c>
      <c r="B11" s="3"/>
      <c r="C11" s="4"/>
      <c r="D11" s="4"/>
      <c r="E11" s="4"/>
      <c r="F11" s="4"/>
      <c r="G11" s="4"/>
    </row>
    <row r="12" customFormat="false" ht="9.75" hidden="false" customHeight="true" outlineLevel="0" collapsed="false">
      <c r="A12" s="3" t="s">
        <v>1</v>
      </c>
      <c r="B12" s="3"/>
      <c r="C12" s="5" t="s">
        <v>2</v>
      </c>
      <c r="D12" s="5" t="s">
        <v>3</v>
      </c>
      <c r="E12" s="5" t="s">
        <v>4</v>
      </c>
      <c r="F12" s="5" t="s">
        <v>5</v>
      </c>
      <c r="G12" s="5" t="s">
        <v>2</v>
      </c>
    </row>
    <row r="13" customFormat="false" ht="10.5" hidden="false" customHeight="false" outlineLevel="0" collapsed="false">
      <c r="A13" s="3"/>
      <c r="B13" s="3"/>
      <c r="C13" s="5" t="s">
        <v>6</v>
      </c>
      <c r="D13" s="5" t="s">
        <v>6</v>
      </c>
      <c r="E13" s="5" t="s">
        <v>6</v>
      </c>
      <c r="F13" s="5" t="s">
        <v>6</v>
      </c>
      <c r="G13" s="5" t="s">
        <v>6</v>
      </c>
    </row>
    <row r="14" s="8" customFormat="true" ht="12" hidden="false" customHeight="true" outlineLevel="0" collapsed="false">
      <c r="A14" s="6"/>
      <c r="B14" s="6"/>
      <c r="C14" s="7" t="n">
        <v>2009</v>
      </c>
      <c r="D14" s="7" t="n">
        <v>2009</v>
      </c>
      <c r="E14" s="7" t="n">
        <v>2009</v>
      </c>
      <c r="F14" s="7" t="n">
        <v>2009</v>
      </c>
      <c r="G14" s="7" t="n">
        <v>2008</v>
      </c>
    </row>
    <row r="15" customFormat="false" ht="10.5" hidden="false" customHeight="false" outlineLevel="0" collapsed="false">
      <c r="A15" s="9" t="s">
        <v>7</v>
      </c>
      <c r="B15" s="9"/>
      <c r="C15" s="10" t="n">
        <v>3993511</v>
      </c>
      <c r="D15" s="10" t="n">
        <v>3301404</v>
      </c>
      <c r="E15" s="10" t="n">
        <v>3479234</v>
      </c>
      <c r="F15" s="10" t="n">
        <v>3558212</v>
      </c>
      <c r="G15" s="10" t="n">
        <v>3993762</v>
      </c>
    </row>
    <row r="16" customFormat="false" ht="10.5" hidden="false" customHeight="false" outlineLevel="0" collapsed="false">
      <c r="A16" s="9" t="s">
        <v>8</v>
      </c>
      <c r="B16" s="9"/>
      <c r="C16" s="11"/>
      <c r="D16" s="11"/>
      <c r="E16" s="11"/>
      <c r="F16" s="11"/>
      <c r="G16" s="11"/>
    </row>
    <row r="17" customFormat="false" ht="10.5" hidden="false" customHeight="false" outlineLevel="0" collapsed="false">
      <c r="A17" s="9" t="s">
        <v>9</v>
      </c>
      <c r="B17" s="9"/>
      <c r="C17" s="12" t="n">
        <v>-2012073</v>
      </c>
      <c r="D17" s="12" t="n">
        <v>-1369377</v>
      </c>
      <c r="E17" s="12" t="n">
        <v>-1457235</v>
      </c>
      <c r="F17" s="12" t="n">
        <v>-1516692</v>
      </c>
      <c r="G17" s="12" t="n">
        <v>-1779720</v>
      </c>
    </row>
    <row r="18" customFormat="false" ht="7.5" hidden="false" customHeight="true" outlineLevel="0" collapsed="false">
      <c r="A18" s="4"/>
      <c r="B18" s="4"/>
      <c r="C18" s="13"/>
      <c r="D18" s="13"/>
      <c r="E18" s="13"/>
      <c r="F18" s="13"/>
      <c r="G18" s="13"/>
    </row>
    <row r="19" customFormat="false" ht="10.5" hidden="false" customHeight="false" outlineLevel="0" collapsed="false">
      <c r="A19" s="3" t="s">
        <v>10</v>
      </c>
      <c r="B19" s="3"/>
      <c r="C19" s="14" t="n">
        <f aca="false">C15+C17</f>
        <v>1981438</v>
      </c>
      <c r="D19" s="14" t="n">
        <f aca="false">D15+D17</f>
        <v>1932027</v>
      </c>
      <c r="E19" s="14" t="n">
        <f aca="false">E15+E17</f>
        <v>2021999</v>
      </c>
      <c r="F19" s="14" t="n">
        <f aca="false">F15+F17</f>
        <v>2041520</v>
      </c>
      <c r="G19" s="14" t="n">
        <f aca="false">G15+G17</f>
        <v>2214042</v>
      </c>
    </row>
    <row r="20" customFormat="false" ht="10.5" hidden="false" customHeight="false" outlineLevel="0" collapsed="false">
      <c r="A20" s="9" t="s">
        <v>11</v>
      </c>
      <c r="B20" s="9"/>
      <c r="C20" s="15" t="n">
        <v>3013</v>
      </c>
      <c r="D20" s="15" t="n">
        <v>3241</v>
      </c>
      <c r="E20" s="15" t="n">
        <v>6216</v>
      </c>
      <c r="F20" s="15" t="n">
        <v>1712</v>
      </c>
      <c r="G20" s="15" t="n">
        <v>8282</v>
      </c>
    </row>
    <row r="21" customFormat="false" ht="10.5" hidden="false" customHeight="false" outlineLevel="0" collapsed="false">
      <c r="A21" s="4" t="s">
        <v>12</v>
      </c>
      <c r="B21" s="4"/>
      <c r="C21" s="14" t="n">
        <v>-1559492</v>
      </c>
      <c r="D21" s="14" t="n">
        <v>-1356518</v>
      </c>
      <c r="E21" s="14" t="n">
        <v>-1601522</v>
      </c>
      <c r="F21" s="14" t="n">
        <v>-1562913</v>
      </c>
      <c r="G21" s="14" t="n">
        <v>-1607849</v>
      </c>
    </row>
    <row r="22" customFormat="false" ht="10.5" hidden="false" customHeight="false" outlineLevel="0" collapsed="false">
      <c r="A22" s="4" t="s">
        <v>13</v>
      </c>
      <c r="B22" s="4"/>
      <c r="C22" s="14" t="n">
        <v>-477810</v>
      </c>
      <c r="D22" s="14" t="n">
        <v>-471376</v>
      </c>
      <c r="E22" s="14" t="n">
        <v>-535596</v>
      </c>
      <c r="F22" s="14" t="n">
        <v>-488146</v>
      </c>
      <c r="G22" s="14" t="n">
        <v>-698735</v>
      </c>
    </row>
    <row r="23" customFormat="false" ht="10.5" hidden="false" customHeight="false" outlineLevel="0" collapsed="false">
      <c r="A23" s="9" t="s">
        <v>14</v>
      </c>
      <c r="B23" s="9"/>
      <c r="C23" s="13" t="n">
        <v>-120980</v>
      </c>
      <c r="D23" s="13" t="n">
        <v>-55294</v>
      </c>
      <c r="E23" s="13" t="n">
        <v>-53371</v>
      </c>
      <c r="F23" s="13" t="n">
        <v>-42868</v>
      </c>
      <c r="G23" s="13" t="n">
        <v>-90302</v>
      </c>
    </row>
    <row r="24" customFormat="false" ht="10.5" hidden="false" customHeight="false" outlineLevel="0" collapsed="false">
      <c r="A24" s="1" t="s">
        <v>15</v>
      </c>
      <c r="C24" s="13" t="n">
        <v>-142454</v>
      </c>
      <c r="D24" s="13" t="n">
        <v>0</v>
      </c>
      <c r="E24" s="13" t="n">
        <v>-179827</v>
      </c>
      <c r="F24" s="13" t="n">
        <v>0</v>
      </c>
      <c r="G24" s="13" t="n">
        <v>0</v>
      </c>
    </row>
    <row r="25" customFormat="false" ht="10.5" hidden="false" customHeight="false" outlineLevel="0" collapsed="false">
      <c r="A25" s="16" t="s">
        <v>16</v>
      </c>
      <c r="B25" s="16"/>
      <c r="C25" s="17" t="n">
        <f aca="false">SUM(C19:C24)</f>
        <v>-316285</v>
      </c>
      <c r="D25" s="17" t="n">
        <f aca="false">SUM(D19:D24)</f>
        <v>52080</v>
      </c>
      <c r="E25" s="17" t="n">
        <f aca="false">SUM(E19:E24)</f>
        <v>-342101</v>
      </c>
      <c r="F25" s="17" t="n">
        <f aca="false">SUM(F19:F23)</f>
        <v>-50695</v>
      </c>
      <c r="G25" s="17" t="n">
        <f aca="false">SUM(G19:G23)</f>
        <v>-174562</v>
      </c>
    </row>
    <row r="26" customFormat="false" ht="10.5" hidden="false" customHeight="false" outlineLevel="0" collapsed="false">
      <c r="A26" s="4" t="s">
        <v>17</v>
      </c>
      <c r="B26" s="4"/>
      <c r="C26" s="13" t="n">
        <v>-163383</v>
      </c>
      <c r="D26" s="13" t="n">
        <v>-171361</v>
      </c>
      <c r="E26" s="13" t="n">
        <v>-256739</v>
      </c>
      <c r="F26" s="13" t="n">
        <v>-75819</v>
      </c>
      <c r="G26" s="13" t="n">
        <v>-421875</v>
      </c>
    </row>
    <row r="27" customFormat="false" ht="10.5" hidden="false" customHeight="false" outlineLevel="0" collapsed="false">
      <c r="A27" s="4"/>
      <c r="B27" s="4"/>
      <c r="C27" s="12"/>
      <c r="D27" s="12"/>
      <c r="E27" s="12"/>
      <c r="F27" s="12"/>
      <c r="G27" s="12"/>
    </row>
    <row r="28" customFormat="false" ht="10.5" hidden="false" customHeight="false" outlineLevel="0" collapsed="false">
      <c r="A28" s="3" t="s">
        <v>18</v>
      </c>
      <c r="B28" s="3"/>
      <c r="C28" s="18" t="n">
        <f aca="false">C25+C26+C27</f>
        <v>-479668</v>
      </c>
      <c r="D28" s="18" t="n">
        <f aca="false">D25+D26+D27</f>
        <v>-119281</v>
      </c>
      <c r="E28" s="18" t="n">
        <f aca="false">E25+E26+E27</f>
        <v>-598840</v>
      </c>
      <c r="F28" s="18" t="n">
        <f aca="false">F25+F26+F27</f>
        <v>-126514</v>
      </c>
      <c r="G28" s="18" t="n">
        <v>-596437</v>
      </c>
    </row>
    <row r="29" customFormat="false" ht="10.5" hidden="false" customHeight="false" outlineLevel="0" collapsed="false">
      <c r="A29" s="4" t="s">
        <v>19</v>
      </c>
      <c r="B29" s="4"/>
      <c r="C29" s="12" t="n">
        <v>32766</v>
      </c>
      <c r="D29" s="12" t="n">
        <v>-1700</v>
      </c>
      <c r="E29" s="12" t="n">
        <v>-84431</v>
      </c>
      <c r="F29" s="12" t="n">
        <v>16416</v>
      </c>
      <c r="G29" s="12" t="n">
        <v>89577</v>
      </c>
    </row>
    <row r="30" customFormat="false" ht="10.5" hidden="false" customHeight="false" outlineLevel="0" collapsed="false">
      <c r="A30" s="3" t="s">
        <v>20</v>
      </c>
      <c r="B30" s="3"/>
      <c r="C30" s="12" t="n">
        <f aca="false">SUM(C28:C29)</f>
        <v>-446902</v>
      </c>
      <c r="D30" s="12" t="n">
        <f aca="false">SUM(D28:D29)</f>
        <v>-120981</v>
      </c>
      <c r="E30" s="12" t="n">
        <f aca="false">SUM(E28:E29)</f>
        <v>-683271</v>
      </c>
      <c r="F30" s="12" t="n">
        <f aca="false">SUM(F28:F29)</f>
        <v>-110098</v>
      </c>
      <c r="G30" s="12" t="n">
        <f aca="false">SUM(G28:G29)</f>
        <v>-506860</v>
      </c>
    </row>
    <row r="31" customFormat="false" ht="10.5" hidden="false" customHeight="false" outlineLevel="0" collapsed="false">
      <c r="A31" s="4" t="s">
        <v>21</v>
      </c>
      <c r="B31" s="4"/>
      <c r="C31" s="12" t="n">
        <v>-61059</v>
      </c>
      <c r="D31" s="12" t="n">
        <v>14068</v>
      </c>
      <c r="E31" s="12" t="n">
        <v>771134</v>
      </c>
      <c r="F31" s="12" t="n">
        <v>-48788</v>
      </c>
      <c r="G31" s="12" t="n">
        <v>233963</v>
      </c>
    </row>
    <row r="32" customFormat="false" ht="10.5" hidden="false" customHeight="false" outlineLevel="0" collapsed="false">
      <c r="A32" s="3" t="s">
        <v>22</v>
      </c>
      <c r="B32" s="3"/>
      <c r="C32" s="12" t="n">
        <f aca="false">SUM(C30:C31)</f>
        <v>-507961</v>
      </c>
      <c r="D32" s="12" t="n">
        <f aca="false">SUM(D30:D31)</f>
        <v>-106913</v>
      </c>
      <c r="E32" s="12" t="n">
        <f aca="false">SUM(E30:E31)</f>
        <v>87863</v>
      </c>
      <c r="F32" s="12" t="n">
        <f aca="false">SUM(F30:F31)</f>
        <v>-158886</v>
      </c>
      <c r="G32" s="12" t="n">
        <f aca="false">SUM(G30:G31)</f>
        <v>-272897</v>
      </c>
    </row>
    <row r="34" customFormat="false" ht="10.5" hidden="false" customHeight="false" outlineLevel="0" collapsed="false">
      <c r="A34" s="3" t="s">
        <v>23</v>
      </c>
      <c r="B34" s="3"/>
      <c r="C34" s="19" t="n">
        <f aca="false">-(C23+C24-C25)</f>
        <v>-52851</v>
      </c>
      <c r="D34" s="19" t="n">
        <f aca="false">-(D23+D24-D25)</f>
        <v>107374</v>
      </c>
      <c r="E34" s="19" t="n">
        <f aca="false">-(E23+E24-E25)</f>
        <v>-108903</v>
      </c>
      <c r="F34" s="19" t="n">
        <f aca="false">-(F23+F24-F25)</f>
        <v>-7827</v>
      </c>
      <c r="G34" s="19" t="n">
        <f aca="false">-G23+G25</f>
        <v>-84260</v>
      </c>
    </row>
    <row r="35" customFormat="false" ht="10.5" hidden="false" customHeight="false" outlineLevel="0" collapsed="false">
      <c r="A35" s="3"/>
      <c r="B35" s="3"/>
      <c r="C35" s="4"/>
      <c r="D35" s="4"/>
      <c r="E35" s="4"/>
      <c r="F35" s="4"/>
      <c r="G35" s="4"/>
    </row>
    <row r="36" customFormat="false" ht="10.5" hidden="false" customHeight="false" outlineLevel="0" collapsed="false">
      <c r="A36" s="3" t="s">
        <v>24</v>
      </c>
      <c r="B36" s="3"/>
      <c r="C36" s="20" t="s">
        <v>25</v>
      </c>
      <c r="D36" s="20" t="s">
        <v>26</v>
      </c>
      <c r="E36" s="20" t="s">
        <v>27</v>
      </c>
      <c r="F36" s="20" t="s">
        <v>28</v>
      </c>
      <c r="G36" s="20" t="s">
        <v>29</v>
      </c>
    </row>
    <row r="37" customFormat="false" ht="10.5" hidden="false" customHeight="false" outlineLevel="0" collapsed="false">
      <c r="A37" s="3"/>
      <c r="B37" s="3"/>
      <c r="C37" s="4"/>
      <c r="D37" s="4"/>
      <c r="E37" s="4"/>
      <c r="F37" s="4"/>
      <c r="G37" s="4"/>
    </row>
    <row r="38" customFormat="false" ht="10.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</row>
    <row r="39" customFormat="false" ht="10.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0.5" hidden="false" customHeight="false" outlineLevel="0" collapsed="false">
      <c r="A40" s="4" t="s">
        <v>31</v>
      </c>
      <c r="B40" s="4"/>
      <c r="C40" s="21" t="n">
        <v>6173554</v>
      </c>
      <c r="D40" s="21" t="n">
        <v>6322258</v>
      </c>
      <c r="E40" s="21" t="n">
        <v>6325290</v>
      </c>
      <c r="F40" s="21" t="n">
        <v>5683199</v>
      </c>
      <c r="G40" s="21" t="n">
        <v>5816974</v>
      </c>
    </row>
    <row r="41" customFormat="false" ht="10.5" hidden="false" customHeight="false" outlineLevel="0" collapsed="false">
      <c r="A41" s="4" t="s">
        <v>32</v>
      </c>
      <c r="B41" s="4"/>
      <c r="C41" s="22" t="n">
        <v>3421368</v>
      </c>
      <c r="D41" s="22" t="n">
        <v>3666165</v>
      </c>
      <c r="E41" s="22" t="n">
        <v>3847956</v>
      </c>
      <c r="F41" s="22" t="n">
        <v>3612426</v>
      </c>
      <c r="G41" s="22" t="n">
        <v>4313033</v>
      </c>
    </row>
    <row r="42" customFormat="false" ht="10.5" hidden="false" customHeight="false" outlineLevel="0" collapsed="false">
      <c r="A42" s="3" t="s">
        <v>33</v>
      </c>
      <c r="B42" s="3"/>
      <c r="C42" s="23" t="n">
        <f aca="false">SUM(C40:C41)</f>
        <v>9594922</v>
      </c>
      <c r="D42" s="23" t="n">
        <f aca="false">SUM(D40:D41)</f>
        <v>9988423</v>
      </c>
      <c r="E42" s="23" t="n">
        <f aca="false">SUM(E40:E41)</f>
        <v>10173246</v>
      </c>
      <c r="F42" s="23" t="n">
        <f aca="false">SUM(F40:F41)</f>
        <v>9295625</v>
      </c>
      <c r="G42" s="23" t="n">
        <f aca="false">SUM(G40:G41)</f>
        <v>10130007</v>
      </c>
    </row>
    <row r="43" customFormat="false" ht="10.5" hidden="false" customHeight="false" outlineLevel="0" collapsed="false">
      <c r="A43" s="4"/>
      <c r="B43" s="4"/>
      <c r="C43" s="24"/>
      <c r="D43" s="24"/>
      <c r="E43" s="24"/>
      <c r="F43" s="24"/>
      <c r="G43" s="24"/>
    </row>
    <row r="44" customFormat="false" ht="10.5" hidden="false" customHeight="false" outlineLevel="0" collapsed="false">
      <c r="A44" s="3" t="s">
        <v>34</v>
      </c>
      <c r="B44" s="3"/>
      <c r="C44" s="6"/>
      <c r="D44" s="6"/>
      <c r="E44" s="6"/>
      <c r="F44" s="6"/>
      <c r="G44" s="6"/>
    </row>
    <row r="45" customFormat="false" ht="10.5" hidden="false" customHeight="false" outlineLevel="0" collapsed="false">
      <c r="A45" s="3"/>
      <c r="B45" s="3"/>
      <c r="C45" s="25"/>
      <c r="D45" s="25"/>
      <c r="E45" s="25"/>
      <c r="F45" s="25"/>
      <c r="G45" s="25"/>
    </row>
    <row r="46" customFormat="false" ht="10.5" hidden="false" customHeight="false" outlineLevel="0" collapsed="false">
      <c r="A46" s="4" t="s">
        <v>35</v>
      </c>
      <c r="B46" s="4"/>
      <c r="C46" s="25" t="n">
        <v>1263981</v>
      </c>
      <c r="D46" s="25" t="n">
        <v>1715121</v>
      </c>
      <c r="E46" s="25" t="n">
        <v>2050400</v>
      </c>
      <c r="F46" s="25" t="n">
        <v>1963847</v>
      </c>
      <c r="G46" s="25" t="n">
        <v>1963966</v>
      </c>
    </row>
    <row r="47" customFormat="false" ht="10.5" hidden="false" customHeight="false" outlineLevel="0" collapsed="false">
      <c r="A47" s="4" t="s">
        <v>36</v>
      </c>
      <c r="B47" s="4"/>
      <c r="C47" s="26" t="n">
        <v>3218</v>
      </c>
      <c r="D47" s="26" t="n">
        <v>0</v>
      </c>
      <c r="E47" s="26" t="n">
        <v>0</v>
      </c>
      <c r="F47" s="26" t="n">
        <v>0</v>
      </c>
      <c r="G47" s="26" t="n">
        <v>0</v>
      </c>
    </row>
    <row r="48" customFormat="false" ht="10.5" hidden="false" customHeight="false" outlineLevel="0" collapsed="false">
      <c r="A48" s="4" t="s">
        <v>37</v>
      </c>
      <c r="B48" s="4"/>
      <c r="C48" s="26" t="n">
        <v>1523003</v>
      </c>
      <c r="D48" s="26" t="n">
        <v>2378617</v>
      </c>
      <c r="E48" s="26" t="n">
        <v>2746255</v>
      </c>
      <c r="F48" s="26" t="n">
        <v>2594514</v>
      </c>
      <c r="G48" s="26" t="n">
        <v>2669106</v>
      </c>
    </row>
    <row r="49" s="27" customFormat="true" ht="10.5" hidden="false" customHeight="false" outlineLevel="0" collapsed="false">
      <c r="A49" s="4" t="s">
        <v>38</v>
      </c>
      <c r="B49" s="4"/>
      <c r="C49" s="26" t="n">
        <v>6804720</v>
      </c>
      <c r="D49" s="26" t="n">
        <v>5894685</v>
      </c>
      <c r="E49" s="26" t="n">
        <v>5376591</v>
      </c>
      <c r="F49" s="26" t="n">
        <v>4737264</v>
      </c>
      <c r="G49" s="26" t="n">
        <v>5496935</v>
      </c>
      <c r="H49" s="2"/>
    </row>
    <row r="50" s="29" customFormat="true" ht="10.5" hidden="false" customHeight="false" outlineLevel="0" collapsed="false">
      <c r="A50" s="3" t="s">
        <v>39</v>
      </c>
      <c r="B50" s="3"/>
      <c r="C50" s="28" t="n">
        <f aca="false">SUM(C46:C49)</f>
        <v>9594922</v>
      </c>
      <c r="D50" s="28" t="n">
        <f aca="false">SUM(D46:D49)</f>
        <v>9988423</v>
      </c>
      <c r="E50" s="28" t="n">
        <f aca="false">SUM(E46:E49)</f>
        <v>10173246</v>
      </c>
      <c r="F50" s="28" t="n">
        <f aca="false">SUM(F46:F49)</f>
        <v>9295625</v>
      </c>
      <c r="G50" s="28" t="n">
        <f aca="false">SUM(G46:G49)</f>
        <v>10130007</v>
      </c>
      <c r="H50" s="2"/>
    </row>
    <row r="51" customFormat="false" ht="10.5" hidden="false" customHeight="false" outlineLevel="0" collapsed="false">
      <c r="A51" s="3"/>
      <c r="B51" s="3"/>
      <c r="C51" s="24"/>
      <c r="D51" s="24"/>
      <c r="E51" s="24"/>
      <c r="F51" s="24"/>
      <c r="G51" s="24"/>
      <c r="H51" s="27"/>
    </row>
    <row r="52" customFormat="false" ht="10.5" hidden="false" customHeight="false" outlineLevel="0" collapsed="false">
      <c r="A52" s="30"/>
      <c r="B52" s="30"/>
      <c r="C52" s="5" t="s">
        <v>2</v>
      </c>
      <c r="D52" s="5" t="s">
        <v>3</v>
      </c>
      <c r="E52" s="5" t="s">
        <v>4</v>
      </c>
      <c r="F52" s="5" t="s">
        <v>5</v>
      </c>
      <c r="G52" s="5" t="s">
        <v>2</v>
      </c>
      <c r="H52" s="29"/>
    </row>
    <row r="53" customFormat="false" ht="10.5" hidden="false" customHeight="false" outlineLevel="0" collapsed="false">
      <c r="A53" s="3"/>
      <c r="B53" s="3"/>
      <c r="C53" s="5" t="s">
        <v>6</v>
      </c>
      <c r="D53" s="5" t="s">
        <v>6</v>
      </c>
      <c r="E53" s="5" t="s">
        <v>6</v>
      </c>
      <c r="F53" s="5" t="s">
        <v>6</v>
      </c>
      <c r="G53" s="5" t="s">
        <v>6</v>
      </c>
    </row>
    <row r="54" customFormat="false" ht="9.75" hidden="false" customHeight="true" outlineLevel="0" collapsed="false">
      <c r="A54" s="3" t="s">
        <v>40</v>
      </c>
      <c r="B54" s="3"/>
      <c r="C54" s="31" t="n">
        <v>2009</v>
      </c>
      <c r="D54" s="31" t="n">
        <v>2009</v>
      </c>
      <c r="E54" s="31" t="n">
        <v>2009</v>
      </c>
      <c r="F54" s="31" t="n">
        <v>2009</v>
      </c>
      <c r="G54" s="31" t="n">
        <v>2008</v>
      </c>
    </row>
    <row r="55" customFormat="false" ht="10.5" hidden="false" customHeight="false" outlineLevel="0" collapsed="false">
      <c r="A55" s="4" t="s">
        <v>41</v>
      </c>
      <c r="B55" s="4"/>
      <c r="C55" s="21" t="n">
        <v>210312</v>
      </c>
      <c r="D55" s="21" t="n">
        <v>1247</v>
      </c>
      <c r="E55" s="21" t="n">
        <v>-193819</v>
      </c>
      <c r="F55" s="21" t="n">
        <v>-76214</v>
      </c>
      <c r="G55" s="21" t="n">
        <v>-148236</v>
      </c>
    </row>
    <row r="56" customFormat="false" ht="7.5" hidden="false" customHeight="true" outlineLevel="0" collapsed="false">
      <c r="A56" s="3"/>
      <c r="B56" s="3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32"/>
      <c r="B57" s="32"/>
      <c r="C57" s="33"/>
      <c r="D57" s="33"/>
      <c r="E57" s="33"/>
      <c r="F57" s="33"/>
      <c r="G57" s="33"/>
    </row>
    <row r="58" customFormat="false" ht="10.5" hidden="false" customHeight="false" outlineLevel="0" collapsed="false">
      <c r="A58" s="4" t="s">
        <v>42</v>
      </c>
      <c r="B58" s="4"/>
      <c r="C58" s="24"/>
      <c r="D58" s="24"/>
      <c r="E58" s="24"/>
      <c r="F58" s="24"/>
      <c r="G58" s="24"/>
    </row>
    <row r="59" customFormat="false" ht="10.5" hidden="false" customHeight="false" outlineLevel="0" collapsed="false">
      <c r="C59" s="34"/>
      <c r="D59" s="34"/>
      <c r="E59" s="34"/>
      <c r="F59" s="34"/>
      <c r="G59" s="34"/>
    </row>
    <row r="60" customFormat="false" ht="10.5" hidden="false" customHeight="false" outlineLevel="0" collapsed="false">
      <c r="A60" s="1" t="s">
        <v>43</v>
      </c>
      <c r="C60" s="34" t="n">
        <v>0.5</v>
      </c>
      <c r="D60" s="34" t="n">
        <v>0.62</v>
      </c>
      <c r="E60" s="34" t="n">
        <v>0.72</v>
      </c>
      <c r="F60" s="34" t="n">
        <v>0.76</v>
      </c>
      <c r="G60" s="34" t="n">
        <v>0.82</v>
      </c>
    </row>
    <row r="61" customFormat="false" ht="10.5" hidden="false" customHeight="false" outlineLevel="0" collapsed="false">
      <c r="A61" s="1" t="s">
        <v>44</v>
      </c>
      <c r="C61" s="35"/>
      <c r="D61" s="35"/>
      <c r="E61" s="35" t="n">
        <v>0.202</v>
      </c>
      <c r="F61" s="35" t="n">
        <v>0.211</v>
      </c>
      <c r="G61" s="35" t="n">
        <v>0.197</v>
      </c>
    </row>
  </sheetData>
  <mergeCells count="6">
    <mergeCell ref="A15:B15"/>
    <mergeCell ref="A16:B16"/>
    <mergeCell ref="A17:B17"/>
    <mergeCell ref="A20:B20"/>
    <mergeCell ref="A23:B23"/>
    <mergeCell ref="A25:B25"/>
  </mergeCells>
  <printOptions headings="false" gridLines="false" gridLinesSet="true" horizontalCentered="false" verticalCentered="false"/>
  <pageMargins left="0.740277777777778" right="0.75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5:29:29Z</dcterms:created>
  <dc:creator>Þór Konráðsson</dc:creator>
  <dc:description/>
  <dc:language>en-US</dc:language>
  <cp:lastModifiedBy>ny.sos</cp:lastModifiedBy>
  <cp:lastPrinted>2010-01-29T13:12:36Z</cp:lastPrinted>
  <dcterms:modified xsi:type="dcterms:W3CDTF">2010-01-29T13:13:03Z</dcterms:modified>
  <cp:revision>0</cp:revision>
  <dc:subject/>
  <dc:title/>
</cp:coreProperties>
</file>