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Nýherji - lykiltölur 2. ársfjórðungs 2010</t>
  </si>
  <si>
    <t xml:space="preserve">Samstæða</t>
  </si>
  <si>
    <t xml:space="preserve">2. árs-</t>
  </si>
  <si>
    <t xml:space="preserve">1. árs-</t>
  </si>
  <si>
    <t xml:space="preserve">4. árs-</t>
  </si>
  <si>
    <t xml:space="preserve">3. árs-</t>
  </si>
  <si>
    <t xml:space="preserve">fjórðungur</t>
  </si>
  <si>
    <t xml:space="preserve">Seldar vörur og þjónusta .................................</t>
  </si>
  <si>
    <t xml:space="preserve">Vörunotkun og kostnaður við  </t>
  </si>
  <si>
    <t xml:space="preserve">   selda þjónustu ..............................................</t>
  </si>
  <si>
    <r>
      <rPr>
        <b val="true"/>
        <sz val="8"/>
        <rFont val="Verdana"/>
        <family val="2"/>
      </rPr>
      <t xml:space="preserve">Vergur hagnaður</t>
    </r>
    <r>
      <rPr>
        <sz val="8"/>
        <rFont val="Verdana"/>
        <family val="2"/>
      </rPr>
      <t xml:space="preserve"> .........................................................</t>
    </r>
  </si>
  <si>
    <t xml:space="preserve">Aðrar tekjur ....................................................</t>
  </si>
  <si>
    <t xml:space="preserve">Laun og launatengd gjöld ......................</t>
  </si>
  <si>
    <t xml:space="preserve">Annar rekstrarkostnaður ......................</t>
  </si>
  <si>
    <t xml:space="preserve">Afskriftir ............................................................</t>
  </si>
  <si>
    <t xml:space="preserve">Virðisrýrnun viðskipavildar</t>
  </si>
  <si>
    <r>
      <rPr>
        <b val="true"/>
        <sz val="8"/>
        <rFont val="Verdana"/>
        <family val="2"/>
      </rPr>
      <t xml:space="preserve">Rekstrarhagnaður -(tap</t>
    </r>
    <r>
      <rPr>
        <sz val="8"/>
        <rFont val="Verdana"/>
        <family val="2"/>
      </rPr>
      <t xml:space="preserve">) ....................</t>
    </r>
  </si>
  <si>
    <t xml:space="preserve">Fjármunatekjur og fjármagnsgjöld ............</t>
  </si>
  <si>
    <t xml:space="preserve">Áhrif gjaldþrots dótturfélags</t>
  </si>
  <si>
    <r>
      <rPr>
        <b val="true"/>
        <sz val="8"/>
        <rFont val="Verdana"/>
        <family val="2"/>
      </rPr>
      <t xml:space="preserve">Hagnaður (tap) fyrir skatta</t>
    </r>
    <r>
      <rPr>
        <sz val="8"/>
        <rFont val="Verdana"/>
        <family val="2"/>
      </rPr>
      <t xml:space="preserve"> ..............................</t>
    </r>
  </si>
  <si>
    <t xml:space="preserve">Tekjuskattur ......................................................</t>
  </si>
  <si>
    <r>
      <rPr>
        <b val="true"/>
        <sz val="8"/>
        <rFont val="Verdana"/>
        <family val="2"/>
      </rPr>
      <t xml:space="preserve">Hagnaður (tap) tímabilsins</t>
    </r>
    <r>
      <rPr>
        <sz val="8"/>
        <rFont val="Verdana"/>
        <family val="2"/>
      </rPr>
      <t xml:space="preserve"> ............................</t>
    </r>
  </si>
  <si>
    <t xml:space="preserve">Rekstrarliðir færðir á eigið fé ......................................................</t>
  </si>
  <si>
    <r>
      <rPr>
        <b val="true"/>
        <sz val="8"/>
        <rFont val="Verdana"/>
        <family val="2"/>
      </rPr>
      <t xml:space="preserve">Heildarhagnaður (tap) tímabilsins</t>
    </r>
    <r>
      <rPr>
        <sz val="8"/>
        <rFont val="Verdana"/>
        <family val="2"/>
      </rPr>
      <t xml:space="preserve"> ............................</t>
    </r>
  </si>
  <si>
    <t xml:space="preserve">EBITDA ........................................................</t>
  </si>
  <si>
    <t xml:space="preserve">Efnahagur</t>
  </si>
  <si>
    <t xml:space="preserve">30.6.2010</t>
  </si>
  <si>
    <t xml:space="preserve">31.3.2010</t>
  </si>
  <si>
    <t xml:space="preserve">31.12.2009</t>
  </si>
  <si>
    <t xml:space="preserve">30.9.2009</t>
  </si>
  <si>
    <t xml:space="preserve">30.6.2009</t>
  </si>
  <si>
    <t xml:space="preserve">Eignir:</t>
  </si>
  <si>
    <t xml:space="preserve">Fastafjármunir ..............................................</t>
  </si>
  <si>
    <t xml:space="preserve">Veltufjármunir ..............................................</t>
  </si>
  <si>
    <t xml:space="preserve">Eignir samtals</t>
  </si>
  <si>
    <t xml:space="preserve">Skuldir og eigið fé:</t>
  </si>
  <si>
    <t xml:space="preserve">Eigið fé .........................................................</t>
  </si>
  <si>
    <t xml:space="preserve">Tekjuskattskuldbinding ...................................</t>
  </si>
  <si>
    <t xml:space="preserve">Langtímaskuldir .............................................</t>
  </si>
  <si>
    <t xml:space="preserve">Skammtímaskuldir..........................................</t>
  </si>
  <si>
    <t xml:space="preserve">Skuldir og eigið fé samtals</t>
  </si>
  <si>
    <t xml:space="preserve">Sjóðsstreymi:</t>
  </si>
  <si>
    <t xml:space="preserve">Handbært fé frá rekstri ..................................................</t>
  </si>
  <si>
    <t xml:space="preserve">Helstu kennitölur:</t>
  </si>
  <si>
    <t xml:space="preserve">Veltufjárhlutfall</t>
  </si>
  <si>
    <t xml:space="preserve">Eiginfjárhlutfal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   &quot;@"/>
    <numFmt numFmtId="166" formatCode="&quot;   &quot;@\ *."/>
    <numFmt numFmtId="167" formatCode="&quot;      &quot;@"/>
    <numFmt numFmtId="168" formatCode="&quot;         &quot;@\ *."/>
    <numFmt numFmtId="169" formatCode="@\ *."/>
    <numFmt numFmtId="170" formatCode="&quot;      &quot;@\ *."/>
    <numFmt numFmtId="171" formatCode="&quot;         &quot;@"/>
    <numFmt numFmtId="172" formatCode="#,##0&quot; kr.&quot;_);[RED]\(* #,##0&quot; kr.)&quot;"/>
    <numFmt numFmtId="173" formatCode="#,##0&quot;  &quot;;[RED]\(* #,##0&quot; )&quot;"/>
    <numFmt numFmtId="174" formatCode="#,##0\ ;\(* #,##0\)"/>
    <numFmt numFmtId="175" formatCode="#,##0\ ;&quot;( &quot;#,##0\)"/>
    <numFmt numFmtId="176" formatCode="#,##0\ ;&quot;( &quot;* #,##0\)"/>
    <numFmt numFmtId="177" formatCode="[$-409]d\-mmm"/>
    <numFmt numFmtId="178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Times New Roman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false" indent="0" shrinkToFit="false"/>
    </xf>
    <xf numFmtId="171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72" fontId="0" fillId="0" borderId="0" applyFont="true" applyBorder="false" applyAlignment="false" applyProtection="false"/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6" applyFont="true" applyBorder="true" applyAlignment="false" applyProtection="false"/>
    <xf numFmtId="164" fontId="9" fillId="0" borderId="7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Inndr-3" xfId="23"/>
    <cellStyle name="Inndr-3." xfId="24"/>
    <cellStyle name="Inndr-6" xfId="25"/>
    <cellStyle name="Inndr-6." xfId="26"/>
    <cellStyle name="Inndráttur 0 ..." xfId="27"/>
    <cellStyle name="Inndráttur 3" xfId="28"/>
    <cellStyle name="Inndráttur 3 ..." xfId="29"/>
    <cellStyle name="Inndráttur 6" xfId="30"/>
    <cellStyle name="Inndráttur 6 ..." xfId="31"/>
    <cellStyle name="Inndráttur 9" xfId="32"/>
    <cellStyle name="Inndráttur 9 ..." xfId="33"/>
    <cellStyle name="Krónur" xfId="34"/>
    <cellStyle name="Millifyrirsögn" xfId="35"/>
    <cellStyle name="Normal." xfId="36"/>
    <cellStyle name="Normal_Fyrirmynd" xfId="37"/>
    <cellStyle name="Samtala" xfId="38"/>
    <cellStyle name="Samtala - lokaniðurst." xfId="39"/>
    <cellStyle name="Samtala - undirstr" xfId="40"/>
    <cellStyle name="Samtala - yfirstr." xfId="41"/>
    <cellStyle name="Yfirskrift" xfId="42"/>
    <cellStyle name="Yfirskrift - millistærð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7</xdr:col>
      <xdr:colOff>111240</xdr:colOff>
      <xdr:row>4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228000" y="133200"/>
          <a:ext cx="936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3.7"/>
    <col collapsed="false" customWidth="true" hidden="false" outlineLevel="0" max="7" min="3" style="1" width="11.7"/>
    <col collapsed="false" customWidth="false" hidden="false" outlineLevel="0" max="257" min="8" style="2" width="9.14"/>
  </cols>
  <sheetData>
    <row r="8" customFormat="false" ht="9.75" hidden="false" customHeight="true" outlineLevel="0" collapsed="false">
      <c r="A8" s="3" t="s">
        <v>0</v>
      </c>
      <c r="B8" s="3"/>
      <c r="C8" s="4"/>
      <c r="D8" s="4"/>
      <c r="E8" s="4"/>
      <c r="F8" s="4"/>
      <c r="G8" s="4"/>
    </row>
    <row r="9" customFormat="false" ht="9.75" hidden="false" customHeight="true" outlineLevel="0" collapsed="false">
      <c r="A9" s="3" t="s">
        <v>1</v>
      </c>
      <c r="B9" s="3"/>
      <c r="C9" s="5" t="s">
        <v>2</v>
      </c>
      <c r="D9" s="5" t="s">
        <v>3</v>
      </c>
      <c r="E9" s="5" t="s">
        <v>4</v>
      </c>
      <c r="F9" s="5" t="s">
        <v>5</v>
      </c>
      <c r="G9" s="5" t="s">
        <v>2</v>
      </c>
    </row>
    <row r="10" customFormat="false" ht="10.5" hidden="false" customHeight="false" outlineLevel="0" collapsed="false">
      <c r="A10" s="3"/>
      <c r="B10" s="3"/>
      <c r="C10" s="5" t="s">
        <v>6</v>
      </c>
      <c r="D10" s="5" t="s">
        <v>6</v>
      </c>
      <c r="E10" s="5" t="s">
        <v>6</v>
      </c>
      <c r="F10" s="5" t="s">
        <v>6</v>
      </c>
      <c r="G10" s="5" t="s">
        <v>6</v>
      </c>
    </row>
    <row r="11" s="8" customFormat="true" ht="12" hidden="false" customHeight="true" outlineLevel="0" collapsed="false">
      <c r="A11" s="6"/>
      <c r="B11" s="6"/>
      <c r="C11" s="7" t="n">
        <v>2010</v>
      </c>
      <c r="D11" s="7" t="n">
        <v>2010</v>
      </c>
      <c r="E11" s="7" t="n">
        <v>2009</v>
      </c>
      <c r="F11" s="7" t="n">
        <v>2009</v>
      </c>
      <c r="G11" s="7" t="n">
        <v>2009</v>
      </c>
    </row>
    <row r="12" customFormat="false" ht="10.5" hidden="false" customHeight="false" outlineLevel="0" collapsed="false">
      <c r="A12" s="9" t="s">
        <v>7</v>
      </c>
      <c r="B12" s="9"/>
      <c r="C12" s="10" t="n">
        <v>3529521</v>
      </c>
      <c r="D12" s="10" t="n">
        <v>3508965</v>
      </c>
      <c r="E12" s="10" t="n">
        <v>3993511</v>
      </c>
      <c r="F12" s="10" t="n">
        <v>3301404</v>
      </c>
      <c r="G12" s="10" t="n">
        <v>3479234</v>
      </c>
    </row>
    <row r="13" customFormat="false" ht="10.5" hidden="false" customHeight="false" outlineLevel="0" collapsed="false">
      <c r="A13" s="9" t="s">
        <v>8</v>
      </c>
      <c r="B13" s="9"/>
      <c r="C13" s="11"/>
      <c r="D13" s="11"/>
      <c r="E13" s="11"/>
      <c r="F13" s="11"/>
      <c r="G13" s="11"/>
    </row>
    <row r="14" customFormat="false" ht="10.5" hidden="false" customHeight="false" outlineLevel="0" collapsed="false">
      <c r="A14" s="9" t="s">
        <v>9</v>
      </c>
      <c r="B14" s="9"/>
      <c r="C14" s="12" t="n">
        <v>-1575069</v>
      </c>
      <c r="D14" s="12" t="n">
        <v>-1501775</v>
      </c>
      <c r="E14" s="12" t="n">
        <v>-2012073</v>
      </c>
      <c r="F14" s="12" t="n">
        <v>-1369377</v>
      </c>
      <c r="G14" s="12" t="n">
        <v>-1457235</v>
      </c>
    </row>
    <row r="15" customFormat="false" ht="7.5" hidden="false" customHeight="true" outlineLevel="0" collapsed="false">
      <c r="A15" s="4"/>
      <c r="B15" s="4"/>
      <c r="C15" s="13"/>
      <c r="D15" s="13"/>
      <c r="E15" s="13"/>
      <c r="F15" s="13"/>
      <c r="G15" s="13"/>
    </row>
    <row r="16" customFormat="false" ht="10.5" hidden="false" customHeight="false" outlineLevel="0" collapsed="false">
      <c r="A16" s="3" t="s">
        <v>10</v>
      </c>
      <c r="B16" s="3"/>
      <c r="C16" s="14" t="n">
        <f aca="false">C12+C14</f>
        <v>1954452</v>
      </c>
      <c r="D16" s="14" t="n">
        <f aca="false">D12+D14</f>
        <v>2007190</v>
      </c>
      <c r="E16" s="14" t="n">
        <f aca="false">E12+E14</f>
        <v>1981438</v>
      </c>
      <c r="F16" s="14" t="n">
        <f aca="false">F12+F14</f>
        <v>1932027</v>
      </c>
      <c r="G16" s="14" t="n">
        <f aca="false">G12+G14</f>
        <v>2021999</v>
      </c>
    </row>
    <row r="17" customFormat="false" ht="10.5" hidden="false" customHeight="false" outlineLevel="0" collapsed="false">
      <c r="A17" s="9" t="s">
        <v>11</v>
      </c>
      <c r="B17" s="9"/>
      <c r="C17" s="15" t="n">
        <v>4495</v>
      </c>
      <c r="D17" s="15" t="n">
        <v>3535</v>
      </c>
      <c r="E17" s="15" t="n">
        <v>3013</v>
      </c>
      <c r="F17" s="15" t="n">
        <v>3241</v>
      </c>
      <c r="G17" s="15" t="n">
        <v>6216</v>
      </c>
    </row>
    <row r="18" customFormat="false" ht="10.5" hidden="false" customHeight="false" outlineLevel="0" collapsed="false">
      <c r="A18" s="4" t="s">
        <v>12</v>
      </c>
      <c r="B18" s="4"/>
      <c r="C18" s="14" t="n">
        <v>-1462348</v>
      </c>
      <c r="D18" s="14" t="n">
        <v>-1512639</v>
      </c>
      <c r="E18" s="14" t="n">
        <v>-1559492</v>
      </c>
      <c r="F18" s="14" t="n">
        <v>-1356518</v>
      </c>
      <c r="G18" s="14" t="n">
        <v>-1601522</v>
      </c>
    </row>
    <row r="19" customFormat="false" ht="10.5" hidden="false" customHeight="false" outlineLevel="0" collapsed="false">
      <c r="A19" s="4" t="s">
        <v>13</v>
      </c>
      <c r="B19" s="4"/>
      <c r="C19" s="14" t="n">
        <v>-373724</v>
      </c>
      <c r="D19" s="14" t="n">
        <v>-463134</v>
      </c>
      <c r="E19" s="14" t="n">
        <v>-477810</v>
      </c>
      <c r="F19" s="14" t="n">
        <v>-471376</v>
      </c>
      <c r="G19" s="14" t="n">
        <v>-535596</v>
      </c>
    </row>
    <row r="20" customFormat="false" ht="10.5" hidden="false" customHeight="false" outlineLevel="0" collapsed="false">
      <c r="A20" s="9" t="s">
        <v>14</v>
      </c>
      <c r="B20" s="9"/>
      <c r="C20" s="13" t="n">
        <v>-76147</v>
      </c>
      <c r="D20" s="13" t="n">
        <v>-66064</v>
      </c>
      <c r="E20" s="13" t="n">
        <v>-120980</v>
      </c>
      <c r="F20" s="13" t="n">
        <v>-55294</v>
      </c>
      <c r="G20" s="13" t="n">
        <v>-53371</v>
      </c>
    </row>
    <row r="21" customFormat="false" ht="10.5" hidden="false" customHeight="false" outlineLevel="0" collapsed="false">
      <c r="A21" s="1" t="s">
        <v>15</v>
      </c>
      <c r="C21" s="13" t="n">
        <v>0</v>
      </c>
      <c r="D21" s="13" t="n">
        <v>0</v>
      </c>
      <c r="E21" s="13" t="n">
        <v>-142454</v>
      </c>
      <c r="F21" s="13" t="n">
        <v>0</v>
      </c>
      <c r="G21" s="13" t="n">
        <v>-179827</v>
      </c>
    </row>
    <row r="22" customFormat="false" ht="10.5" hidden="false" customHeight="false" outlineLevel="0" collapsed="false">
      <c r="A22" s="16" t="s">
        <v>16</v>
      </c>
      <c r="B22" s="16"/>
      <c r="C22" s="17" t="n">
        <f aca="false">SUM(C16:C21)</f>
        <v>46728</v>
      </c>
      <c r="D22" s="17" t="n">
        <f aca="false">SUM(D16:D21)</f>
        <v>-31112</v>
      </c>
      <c r="E22" s="17" t="n">
        <f aca="false">SUM(E16:E21)</f>
        <v>-316285</v>
      </c>
      <c r="F22" s="17" t="n">
        <f aca="false">SUM(F16:F21)</f>
        <v>52080</v>
      </c>
      <c r="G22" s="17" t="n">
        <f aca="false">SUM(G16:G21)</f>
        <v>-342101</v>
      </c>
    </row>
    <row r="23" customFormat="false" ht="10.5" hidden="false" customHeight="false" outlineLevel="0" collapsed="false">
      <c r="A23" s="4" t="s">
        <v>17</v>
      </c>
      <c r="B23" s="4"/>
      <c r="C23" s="13" t="n">
        <v>318</v>
      </c>
      <c r="D23" s="13" t="n">
        <v>-77810</v>
      </c>
      <c r="E23" s="13" t="n">
        <v>-163383</v>
      </c>
      <c r="F23" s="13" t="n">
        <v>-171361</v>
      </c>
      <c r="G23" s="13" t="n">
        <v>-256739</v>
      </c>
    </row>
    <row r="24" customFormat="false" ht="10.5" hidden="false" customHeight="false" outlineLevel="0" collapsed="false">
      <c r="A24" s="4"/>
      <c r="B24" s="4"/>
      <c r="C24" s="13"/>
      <c r="D24" s="13"/>
      <c r="E24" s="13"/>
      <c r="F24" s="13"/>
      <c r="G24" s="13"/>
    </row>
    <row r="25" customFormat="false" ht="10.5" hidden="false" customHeight="false" outlineLevel="0" collapsed="false">
      <c r="A25" s="4" t="s">
        <v>18</v>
      </c>
      <c r="B25" s="4"/>
      <c r="C25" s="17" t="n">
        <v>246187</v>
      </c>
      <c r="D25" s="18" t="n">
        <v>0</v>
      </c>
      <c r="E25" s="18" t="n">
        <v>0</v>
      </c>
      <c r="F25" s="18" t="n">
        <v>0</v>
      </c>
      <c r="G25" s="18" t="n">
        <v>0</v>
      </c>
    </row>
    <row r="26" customFormat="false" ht="10.5" hidden="false" customHeight="false" outlineLevel="0" collapsed="false">
      <c r="A26" s="4"/>
      <c r="B26" s="4"/>
      <c r="C26" s="12"/>
      <c r="D26" s="12"/>
      <c r="E26" s="12"/>
      <c r="F26" s="12"/>
      <c r="G26" s="12"/>
    </row>
    <row r="27" customFormat="false" ht="10.5" hidden="false" customHeight="false" outlineLevel="0" collapsed="false">
      <c r="A27" s="3" t="s">
        <v>19</v>
      </c>
      <c r="B27" s="3"/>
      <c r="C27" s="19" t="n">
        <f aca="false">C22+C23+C26+C25</f>
        <v>293233</v>
      </c>
      <c r="D27" s="19" t="n">
        <f aca="false">D22+D23+D26</f>
        <v>-108922</v>
      </c>
      <c r="E27" s="19" t="n">
        <f aca="false">E22+E23+E26</f>
        <v>-479668</v>
      </c>
      <c r="F27" s="19" t="n">
        <f aca="false">F22+F23+F26</f>
        <v>-119281</v>
      </c>
      <c r="G27" s="19" t="n">
        <f aca="false">G22+G23+G26</f>
        <v>-598840</v>
      </c>
    </row>
    <row r="28" customFormat="false" ht="10.5" hidden="false" customHeight="false" outlineLevel="0" collapsed="false">
      <c r="A28" s="4" t="s">
        <v>20</v>
      </c>
      <c r="B28" s="4"/>
      <c r="C28" s="12" t="n">
        <v>-8288</v>
      </c>
      <c r="D28" s="12" t="n">
        <v>6819</v>
      </c>
      <c r="E28" s="12" t="n">
        <v>32766</v>
      </c>
      <c r="F28" s="12" t="n">
        <v>-1700</v>
      </c>
      <c r="G28" s="12" t="n">
        <v>-84431</v>
      </c>
    </row>
    <row r="29" customFormat="false" ht="10.5" hidden="false" customHeight="false" outlineLevel="0" collapsed="false">
      <c r="A29" s="3" t="s">
        <v>21</v>
      </c>
      <c r="B29" s="3"/>
      <c r="C29" s="12" t="n">
        <f aca="false">SUM(C27:C28)</f>
        <v>284945</v>
      </c>
      <c r="D29" s="12" t="n">
        <f aca="false">SUM(D27:D28)</f>
        <v>-102103</v>
      </c>
      <c r="E29" s="12" t="n">
        <f aca="false">SUM(E27:E28)</f>
        <v>-446902</v>
      </c>
      <c r="F29" s="12" t="n">
        <f aca="false">SUM(F27:F28)</f>
        <v>-120981</v>
      </c>
      <c r="G29" s="12" t="n">
        <f aca="false">SUM(G27:G28)</f>
        <v>-683271</v>
      </c>
    </row>
    <row r="30" customFormat="false" ht="10.5" hidden="false" customHeight="false" outlineLevel="0" collapsed="false">
      <c r="A30" s="4" t="s">
        <v>22</v>
      </c>
      <c r="B30" s="4"/>
      <c r="C30" s="12" t="n">
        <v>-54173</v>
      </c>
      <c r="D30" s="12" t="n">
        <v>-28333</v>
      </c>
      <c r="E30" s="12" t="n">
        <v>-61059</v>
      </c>
      <c r="F30" s="12" t="n">
        <v>14068</v>
      </c>
      <c r="G30" s="12" t="n">
        <v>771134</v>
      </c>
    </row>
    <row r="31" customFormat="false" ht="10.5" hidden="false" customHeight="false" outlineLevel="0" collapsed="false">
      <c r="A31" s="3" t="s">
        <v>23</v>
      </c>
      <c r="B31" s="3"/>
      <c r="C31" s="12" t="n">
        <f aca="false">SUM(C29:C30)</f>
        <v>230772</v>
      </c>
      <c r="D31" s="12" t="n">
        <f aca="false">SUM(D29:D30)</f>
        <v>-130436</v>
      </c>
      <c r="E31" s="12" t="n">
        <f aca="false">SUM(E29:E30)</f>
        <v>-507961</v>
      </c>
      <c r="F31" s="12" t="n">
        <f aca="false">SUM(F29:F30)</f>
        <v>-106913</v>
      </c>
      <c r="G31" s="12" t="n">
        <f aca="false">SUM(G29:G30)</f>
        <v>87863</v>
      </c>
    </row>
    <row r="33" customFormat="false" ht="10.5" hidden="false" customHeight="false" outlineLevel="0" collapsed="false">
      <c r="A33" s="3" t="s">
        <v>24</v>
      </c>
      <c r="B33" s="3"/>
      <c r="C33" s="20" t="n">
        <f aca="false">-(C20+C21-C22)</f>
        <v>122875</v>
      </c>
      <c r="D33" s="20" t="n">
        <f aca="false">-(D20+D21-D22)</f>
        <v>34952</v>
      </c>
      <c r="E33" s="20" t="n">
        <f aca="false">-(E20+E21-E22)</f>
        <v>-52851</v>
      </c>
      <c r="F33" s="20" t="n">
        <f aca="false">-(F20+F21-F22)</f>
        <v>107374</v>
      </c>
      <c r="G33" s="20" t="n">
        <f aca="false">-(G20+G21-G22)</f>
        <v>-108903</v>
      </c>
    </row>
    <row r="34" customFormat="false" ht="10.5" hidden="false" customHeight="false" outlineLevel="0" collapsed="false">
      <c r="A34" s="3"/>
      <c r="B34" s="3"/>
      <c r="C34" s="4"/>
      <c r="D34" s="4"/>
      <c r="E34" s="4"/>
      <c r="F34" s="4"/>
      <c r="G34" s="4"/>
    </row>
    <row r="35" customFormat="false" ht="10.5" hidden="false" customHeight="false" outlineLevel="0" collapsed="false">
      <c r="A35" s="3" t="s">
        <v>25</v>
      </c>
      <c r="B35" s="3"/>
      <c r="C35" s="21" t="s">
        <v>26</v>
      </c>
      <c r="D35" s="21" t="s">
        <v>27</v>
      </c>
      <c r="E35" s="21" t="s">
        <v>28</v>
      </c>
      <c r="F35" s="21" t="s">
        <v>29</v>
      </c>
      <c r="G35" s="21" t="s">
        <v>30</v>
      </c>
    </row>
    <row r="36" customFormat="false" ht="10.5" hidden="false" customHeight="false" outlineLevel="0" collapsed="false">
      <c r="A36" s="3"/>
      <c r="B36" s="3"/>
      <c r="C36" s="4"/>
      <c r="D36" s="4"/>
      <c r="E36" s="4"/>
      <c r="F36" s="4"/>
      <c r="G36" s="4"/>
    </row>
    <row r="37" customFormat="false" ht="10.5" hidden="false" customHeight="false" outlineLevel="0" collapsed="false">
      <c r="A37" s="3" t="s">
        <v>31</v>
      </c>
      <c r="B37" s="3"/>
      <c r="C37" s="3"/>
      <c r="D37" s="3"/>
      <c r="E37" s="3"/>
      <c r="F37" s="3"/>
      <c r="G37" s="3"/>
    </row>
    <row r="38" customFormat="false" ht="10.5" hidden="false" customHeight="false" outlineLevel="0" collapsed="false">
      <c r="A38" s="4"/>
      <c r="B38" s="4"/>
      <c r="C38" s="4"/>
      <c r="D38" s="4"/>
      <c r="E38" s="4"/>
      <c r="F38" s="4"/>
      <c r="G38" s="4"/>
    </row>
    <row r="39" customFormat="false" ht="10.5" hidden="false" customHeight="false" outlineLevel="0" collapsed="false">
      <c r="A39" s="4" t="s">
        <v>32</v>
      </c>
      <c r="B39" s="4"/>
      <c r="C39" s="22" t="n">
        <v>5935950</v>
      </c>
      <c r="D39" s="22" t="n">
        <v>6098684</v>
      </c>
      <c r="E39" s="22" t="n">
        <v>6173554</v>
      </c>
      <c r="F39" s="22" t="n">
        <v>6322258</v>
      </c>
      <c r="G39" s="22" t="n">
        <v>6325290</v>
      </c>
    </row>
    <row r="40" customFormat="false" ht="10.5" hidden="false" customHeight="false" outlineLevel="0" collapsed="false">
      <c r="A40" s="4" t="s">
        <v>33</v>
      </c>
      <c r="B40" s="4"/>
      <c r="C40" s="23" t="n">
        <v>3308976</v>
      </c>
      <c r="D40" s="23" t="n">
        <v>3290596</v>
      </c>
      <c r="E40" s="23" t="n">
        <v>3421368</v>
      </c>
      <c r="F40" s="23" t="n">
        <v>3666165</v>
      </c>
      <c r="G40" s="23" t="n">
        <v>3847956</v>
      </c>
    </row>
    <row r="41" customFormat="false" ht="10.5" hidden="false" customHeight="false" outlineLevel="0" collapsed="false">
      <c r="A41" s="3" t="s">
        <v>34</v>
      </c>
      <c r="B41" s="3"/>
      <c r="C41" s="24" t="n">
        <f aca="false">SUM(C39:C40)</f>
        <v>9244926</v>
      </c>
      <c r="D41" s="24" t="n">
        <f aca="false">SUM(D39:D40)</f>
        <v>9389280</v>
      </c>
      <c r="E41" s="24" t="n">
        <f aca="false">SUM(E39:E40)</f>
        <v>9594922</v>
      </c>
      <c r="F41" s="24" t="n">
        <f aca="false">SUM(F39:F40)</f>
        <v>9988423</v>
      </c>
      <c r="G41" s="24" t="n">
        <f aca="false">SUM(G39:G40)</f>
        <v>10173246</v>
      </c>
    </row>
    <row r="42" customFormat="false" ht="10.5" hidden="false" customHeight="false" outlineLevel="0" collapsed="false">
      <c r="A42" s="4"/>
      <c r="B42" s="4"/>
      <c r="C42" s="25"/>
      <c r="D42" s="25"/>
      <c r="E42" s="25"/>
      <c r="F42" s="25"/>
      <c r="G42" s="25"/>
    </row>
    <row r="43" customFormat="false" ht="10.5" hidden="false" customHeight="false" outlineLevel="0" collapsed="false">
      <c r="A43" s="3" t="s">
        <v>35</v>
      </c>
      <c r="B43" s="3"/>
      <c r="C43" s="6"/>
      <c r="D43" s="6"/>
      <c r="E43" s="6"/>
      <c r="F43" s="6"/>
      <c r="G43" s="6"/>
    </row>
    <row r="44" customFormat="false" ht="10.5" hidden="false" customHeight="false" outlineLevel="0" collapsed="false">
      <c r="A44" s="3"/>
      <c r="B44" s="3"/>
      <c r="C44" s="26"/>
      <c r="D44" s="26"/>
      <c r="E44" s="26"/>
      <c r="F44" s="26"/>
      <c r="G44" s="26"/>
    </row>
    <row r="45" customFormat="false" ht="10.5" hidden="false" customHeight="false" outlineLevel="0" collapsed="false">
      <c r="A45" s="4" t="s">
        <v>36</v>
      </c>
      <c r="B45" s="4"/>
      <c r="C45" s="26" t="n">
        <v>1364317</v>
      </c>
      <c r="D45" s="26" t="n">
        <v>1133545</v>
      </c>
      <c r="E45" s="26" t="n">
        <v>1263981</v>
      </c>
      <c r="F45" s="26" t="n">
        <v>1715121</v>
      </c>
      <c r="G45" s="26" t="n">
        <v>2050400</v>
      </c>
    </row>
    <row r="46" customFormat="false" ht="10.5" hidden="false" customHeight="false" outlineLevel="0" collapsed="false">
      <c r="A46" s="4" t="s">
        <v>37</v>
      </c>
      <c r="B46" s="4"/>
      <c r="C46" s="27" t="n">
        <v>2084</v>
      </c>
      <c r="D46" s="27" t="n">
        <v>2079</v>
      </c>
      <c r="E46" s="27" t="n">
        <v>3218</v>
      </c>
      <c r="F46" s="27" t="n">
        <v>0</v>
      </c>
      <c r="G46" s="27" t="n">
        <v>0</v>
      </c>
    </row>
    <row r="47" s="28" customFormat="true" ht="10.5" hidden="false" customHeight="false" outlineLevel="0" collapsed="false">
      <c r="A47" s="4" t="s">
        <v>38</v>
      </c>
      <c r="B47" s="4"/>
      <c r="C47" s="27" t="n">
        <v>1093366</v>
      </c>
      <c r="D47" s="27" t="n">
        <v>1189951</v>
      </c>
      <c r="E47" s="27" t="n">
        <v>1523003</v>
      </c>
      <c r="F47" s="27" t="n">
        <v>2378617</v>
      </c>
      <c r="G47" s="27" t="n">
        <v>2746255</v>
      </c>
      <c r="H47" s="2"/>
    </row>
    <row r="48" s="29" customFormat="true" ht="10.5" hidden="false" customHeight="false" outlineLevel="0" collapsed="false">
      <c r="A48" s="4" t="s">
        <v>39</v>
      </c>
      <c r="B48" s="4"/>
      <c r="C48" s="27" t="n">
        <v>6785159</v>
      </c>
      <c r="D48" s="27" t="n">
        <v>7063705</v>
      </c>
      <c r="E48" s="27" t="n">
        <v>6804720</v>
      </c>
      <c r="F48" s="27" t="n">
        <v>5894685</v>
      </c>
      <c r="G48" s="27" t="n">
        <v>5376591</v>
      </c>
      <c r="H48" s="2"/>
    </row>
    <row r="49" customFormat="false" ht="10.5" hidden="false" customHeight="false" outlineLevel="0" collapsed="false">
      <c r="A49" s="3" t="s">
        <v>40</v>
      </c>
      <c r="B49" s="3"/>
      <c r="C49" s="30" t="n">
        <f aca="false">SUM(C45:C48)</f>
        <v>9244926</v>
      </c>
      <c r="D49" s="30" t="n">
        <f aca="false">SUM(D45:D48)</f>
        <v>9389280</v>
      </c>
      <c r="E49" s="30" t="n">
        <f aca="false">SUM(E45:E48)</f>
        <v>9594922</v>
      </c>
      <c r="F49" s="30" t="n">
        <f aca="false">SUM(F45:F48)</f>
        <v>9988423</v>
      </c>
      <c r="G49" s="30" t="n">
        <f aca="false">SUM(G45:G48)</f>
        <v>10173246</v>
      </c>
      <c r="H49" s="28"/>
    </row>
    <row r="50" customFormat="false" ht="10.5" hidden="false" customHeight="false" outlineLevel="0" collapsed="false">
      <c r="A50" s="3"/>
      <c r="B50" s="3"/>
      <c r="C50" s="25"/>
      <c r="D50" s="25"/>
      <c r="E50" s="25"/>
      <c r="F50" s="25"/>
      <c r="G50" s="25"/>
      <c r="H50" s="29"/>
    </row>
    <row r="51" customFormat="false" ht="10.5" hidden="false" customHeight="false" outlineLevel="0" collapsed="false">
      <c r="A51" s="31"/>
      <c r="B51" s="31"/>
      <c r="C51" s="5" t="s">
        <v>2</v>
      </c>
      <c r="D51" s="5" t="s">
        <v>3</v>
      </c>
      <c r="E51" s="5" t="s">
        <v>4</v>
      </c>
      <c r="F51" s="5" t="s">
        <v>5</v>
      </c>
      <c r="G51" s="5" t="s">
        <v>2</v>
      </c>
    </row>
    <row r="52" customFormat="false" ht="9.75" hidden="false" customHeight="true" outlineLevel="0" collapsed="false">
      <c r="A52" s="3"/>
      <c r="B52" s="3"/>
      <c r="C52" s="5" t="s">
        <v>6</v>
      </c>
      <c r="D52" s="5" t="s">
        <v>6</v>
      </c>
      <c r="E52" s="5" t="s">
        <v>6</v>
      </c>
      <c r="F52" s="5" t="s">
        <v>6</v>
      </c>
      <c r="G52" s="5" t="s">
        <v>6</v>
      </c>
    </row>
    <row r="53" customFormat="false" ht="10.5" hidden="false" customHeight="false" outlineLevel="0" collapsed="false">
      <c r="A53" s="3" t="s">
        <v>41</v>
      </c>
      <c r="B53" s="3"/>
      <c r="C53" s="32" t="n">
        <v>2010</v>
      </c>
      <c r="D53" s="32" t="n">
        <v>2010</v>
      </c>
      <c r="E53" s="32" t="n">
        <v>2009</v>
      </c>
      <c r="F53" s="32" t="n">
        <v>2009</v>
      </c>
      <c r="G53" s="32" t="n">
        <v>2009</v>
      </c>
    </row>
    <row r="54" customFormat="false" ht="10.5" hidden="false" customHeight="true" outlineLevel="0" collapsed="false">
      <c r="A54" s="4" t="s">
        <v>42</v>
      </c>
      <c r="B54" s="4"/>
      <c r="C54" s="22" t="n">
        <v>137617</v>
      </c>
      <c r="D54" s="22" t="n">
        <v>-147497</v>
      </c>
      <c r="E54" s="22" t="n">
        <v>210312</v>
      </c>
      <c r="F54" s="22" t="n">
        <v>1247</v>
      </c>
      <c r="G54" s="22" t="n">
        <v>-193819</v>
      </c>
    </row>
    <row r="55" customFormat="false" ht="10.5" hidden="false" customHeight="false" outlineLevel="0" collapsed="false">
      <c r="A55" s="3"/>
      <c r="B55" s="3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33"/>
      <c r="B56" s="33"/>
      <c r="C56" s="34"/>
      <c r="D56" s="34"/>
      <c r="E56" s="34"/>
      <c r="F56" s="34"/>
      <c r="G56" s="34"/>
    </row>
    <row r="57" customFormat="false" ht="10.5" hidden="false" customHeight="false" outlineLevel="0" collapsed="false">
      <c r="A57" s="4" t="s">
        <v>43</v>
      </c>
      <c r="B57" s="4"/>
      <c r="C57" s="25"/>
      <c r="D57" s="25"/>
      <c r="E57" s="25"/>
      <c r="F57" s="25"/>
      <c r="G57" s="25"/>
    </row>
    <row r="58" customFormat="false" ht="10.5" hidden="false" customHeight="false" outlineLevel="0" collapsed="false">
      <c r="C58" s="18"/>
      <c r="D58" s="18"/>
      <c r="E58" s="18"/>
      <c r="F58" s="18"/>
      <c r="G58" s="18"/>
    </row>
    <row r="59" customFormat="false" ht="10.5" hidden="false" customHeight="false" outlineLevel="0" collapsed="false">
      <c r="A59" s="1" t="s">
        <v>44</v>
      </c>
      <c r="C59" s="18" t="n">
        <v>0.49</v>
      </c>
      <c r="D59" s="18" t="n">
        <v>0.47</v>
      </c>
      <c r="E59" s="18" t="n">
        <v>0.5</v>
      </c>
      <c r="F59" s="18" t="n">
        <v>0.62</v>
      </c>
      <c r="G59" s="18" t="n">
        <v>0.72</v>
      </c>
    </row>
    <row r="60" customFormat="false" ht="10.5" hidden="false" customHeight="false" outlineLevel="0" collapsed="false">
      <c r="A60" s="1" t="s">
        <v>45</v>
      </c>
      <c r="C60" s="35" t="n">
        <v>0.148</v>
      </c>
      <c r="D60" s="35" t="n">
        <v>0.121</v>
      </c>
      <c r="E60" s="35" t="n">
        <v>0.132</v>
      </c>
      <c r="F60" s="35" t="n">
        <v>0.177</v>
      </c>
      <c r="G60" s="35" t="n">
        <v>0.202</v>
      </c>
    </row>
  </sheetData>
  <mergeCells count="6">
    <mergeCell ref="A12:B12"/>
    <mergeCell ref="A13:B13"/>
    <mergeCell ref="A14:B14"/>
    <mergeCell ref="A17:B17"/>
    <mergeCell ref="A20:B20"/>
    <mergeCell ref="A22:B22"/>
  </mergeCells>
  <printOptions headings="false" gridLines="false" gridLinesSet="true" horizontalCentered="false" verticalCentered="false"/>
  <pageMargins left="0.740277777777778" right="0.75" top="0.3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5:29:29Z</dcterms:created>
  <dc:creator>Þór Konráðsson</dc:creator>
  <dc:description/>
  <dc:language>en-US</dc:language>
  <cp:lastModifiedBy>ny.sos</cp:lastModifiedBy>
  <cp:lastPrinted>2010-07-23T10:12:39Z</cp:lastPrinted>
  <dcterms:modified xsi:type="dcterms:W3CDTF">2010-07-23T10:12:47Z</dcterms:modified>
  <cp:revision>0</cp:revision>
  <dc:subject/>
  <dc:title/>
</cp:coreProperties>
</file>