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J IFRS (2)" sheetId="1" state="visible" r:id="rId2"/>
    <sheet name="SJ IFRS (3)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SJ IFRS (2)'!$A$1:$K$52</definedName>
    <definedName function="false" hidden="false" localSheetId="1" name="_xlnm.Print_Area" vbProcedure="false">'SJ IFRS (3)'!$A$1:$K$54</definedName>
    <definedName function="false" hidden="false" name="ActLosses" vbProcedure="false">#REF!</definedName>
    <definedName function="false" hidden="false" name="AdmExp_Q" vbProcedure="false">[2]Rekstur!$A$1</definedName>
    <definedName function="false" hidden="false" name="AdmExp_Q_yearago" vbProcedure="false">[2]Rekstur!$S$4627</definedName>
    <definedName function="false" hidden="false" name="afb" vbProcedure="false">#REF!</definedName>
    <definedName function="false" hidden="false" name="apr" vbProcedure="false">178.4</definedName>
    <definedName function="false" hidden="false" name="arit2" vbProcedure="false">[3]ÁRSR!BZ$26189</definedName>
    <definedName function="false" hidden="false" name="AS2DocOpenMode" vbProcedure="false">"AS2DocumentEdit"</definedName>
    <definedName function="false" hidden="false" name="AS2HasNoAutoHeaderFooter" vbProcedure="false">"OFF"</definedName>
    <definedName function="false" hidden="false" name="assets_custody" vbProcedure="false">#REF!</definedName>
    <definedName function="false" hidden="false" name="assets_custody_uh" vbProcedure="false">#REF!</definedName>
    <definedName function="false" hidden="false" name="Asset_taxes" vbProcedure="false">'[4]General inputs'!$C$23</definedName>
    <definedName function="false" hidden="false" name="AttributableTo_Q" vbProcedure="false">[2]Rekstur!$A$1</definedName>
    <definedName function="false" hidden="false" name="AttributableTo_Q_yearago" vbProcedure="false">[2]Rekstur!$A$1</definedName>
    <definedName function="false" hidden="false" name="av_num_own_shares" vbProcedure="false">#REF!</definedName>
    <definedName function="false" hidden="false" name="av_num_own_shares_uh" vbProcedure="false">#REF!</definedName>
    <definedName function="false" hidden="false" name="a_01_100" vbProcedure="false">#REF!</definedName>
    <definedName function="false" hidden="false" name="a_02_100" vbProcedure="false">#REF!+#REF!</definedName>
    <definedName function="false" hidden="false" name="a_03_100" vbProcedure="false">#REF!</definedName>
    <definedName function="false" hidden="false" name="a_04_100" vbProcedure="false">#REF!</definedName>
    <definedName function="false" hidden="false" name="a_05_200" vbProcedure="false">#REF!</definedName>
    <definedName function="false" hidden="false" name="a_05_300" vbProcedure="false">#REF!</definedName>
    <definedName function="false" hidden="false" name="a_05_400" vbProcedure="false">#REF!</definedName>
    <definedName function="false" hidden="false" name="a_05_500" vbProcedure="false">#REF!</definedName>
    <definedName function="false" hidden="false" name="a_06_300" vbProcedure="false">#REF!</definedName>
    <definedName function="false" hidden="false" name="a_21_200" vbProcedure="false">#REF!</definedName>
    <definedName function="false" hidden="false" name="a_21_210" vbProcedure="false">#REF!</definedName>
    <definedName function="false" hidden="false" name="a_21_220" vbProcedure="false">#REF!</definedName>
    <definedName function="false" hidden="false" name="a_21_230" vbProcedure="false">#REF!</definedName>
    <definedName function="false" hidden="false" name="a_21_240" vbProcedure="false">#REF!</definedName>
    <definedName function="false" hidden="false" name="a_21_250" vbProcedure="false">#REF!</definedName>
    <definedName function="false" hidden="false" name="a_21_264" vbProcedure="false">#REF!</definedName>
    <definedName function="false" hidden="false" name="a_21_266" vbProcedure="false">#REF!</definedName>
    <definedName function="false" hidden="false" name="a_21_267" vbProcedure="false">#REF!</definedName>
    <definedName function="false" hidden="false" name="a_21_270" vbProcedure="false">#REF!</definedName>
    <definedName function="false" hidden="false" name="a_21_280" vbProcedure="false">#REF!</definedName>
    <definedName function="false" hidden="false" name="a_21_290" vbProcedure="false">#REF!</definedName>
    <definedName function="false" hidden="false" name="a_21_295" vbProcedure="false">#REF!</definedName>
    <definedName function="false" hidden="false" name="a_21_310" vbProcedure="false">#REF!</definedName>
    <definedName function="false" hidden="false" name="a_21_320" vbProcedure="false">#REF!</definedName>
    <definedName function="false" hidden="false" name="a_21_402" vbProcedure="false">#REF!</definedName>
    <definedName function="false" hidden="false" name="a_21_405" vbProcedure="false">#REF!</definedName>
    <definedName function="false" hidden="false" name="a_21_408" vbProcedure="false">#REF!</definedName>
    <definedName function="false" hidden="false" name="a_21_410" vbProcedure="false">#REF!</definedName>
    <definedName function="false" hidden="false" name="a_21_432" vbProcedure="false">#REF!</definedName>
    <definedName function="false" hidden="false" name="a_21_490" vbProcedure="false">#REF!</definedName>
    <definedName function="false" hidden="false" name="a_21_511" vbProcedure="false">#REF!</definedName>
    <definedName function="false" hidden="false" name="a_21_901" vbProcedure="false">#REF!</definedName>
    <definedName function="false" hidden="false" name="a_31_406" vbProcedure="false">#REF!</definedName>
    <definedName function="false" hidden="false" name="a_31_511" vbProcedure="false">#REF!</definedName>
    <definedName function="false" hidden="false" name="a_31_512" vbProcedure="false">#REF!</definedName>
    <definedName function="false" hidden="false" name="a_31_901" vbProcedure="false">#REF!</definedName>
    <definedName function="false" hidden="false" name="a_41_230" vbProcedure="false">#REF!</definedName>
    <definedName function="false" hidden="false" name="a_41_240" vbProcedure="false">#REF!</definedName>
    <definedName function="false" hidden="false" name="a_41_264" vbProcedure="false">#REF!</definedName>
    <definedName function="false" hidden="false" name="a_41_270" vbProcedure="false">#REF!</definedName>
    <definedName function="false" hidden="false" name="a_41_290" vbProcedure="false">#REF!</definedName>
    <definedName function="false" hidden="false" name="a_41_295" vbProcedure="false">#REF!</definedName>
    <definedName function="false" hidden="false" name="a_41_310" vbProcedure="false">#REF!</definedName>
    <definedName function="false" hidden="false" name="a_41_320" vbProcedure="false">#REF!</definedName>
    <definedName function="false" hidden="false" name="a_41_402" vbProcedure="false">#REF!</definedName>
    <definedName function="false" hidden="false" name="a_41_408" vbProcedure="false">#REF!</definedName>
    <definedName function="false" hidden="false" name="a_41_410" vbProcedure="false">#REF!</definedName>
    <definedName function="false" hidden="false" name="a_41_490" vbProcedure="false">#REF!</definedName>
    <definedName function="false" hidden="false" name="a_41_511" vbProcedure="false">#REF!</definedName>
    <definedName function="false" hidden="false" name="a_41_901" vbProcedure="false">#REF!</definedName>
    <definedName function="false" hidden="false" name="a_41_905" vbProcedure="false">#REF!</definedName>
    <definedName function="false" hidden="false" name="a_41_907" vbProcedure="false">#REF!</definedName>
    <definedName function="false" hidden="false" name="a_51_240" vbProcedure="false">#REF!</definedName>
    <definedName function="false" hidden="false" name="a_51_310" vbProcedure="false">#REF!</definedName>
    <definedName function="false" hidden="false" name="a_51_320" vbProcedure="false">#REF!</definedName>
    <definedName function="false" hidden="false" name="a_51_402" vbProcedure="false">#REF!</definedName>
    <definedName function="false" hidden="false" name="a_51_408" vbProcedure="false">#REF!</definedName>
    <definedName function="false" hidden="false" name="a_51_490" vbProcedure="false">+#REF!</definedName>
    <definedName function="false" hidden="false" name="a_51_511" vbProcedure="false">#REF!</definedName>
    <definedName function="false" hidden="false" name="a_51_905" vbProcedure="false">#REF!</definedName>
    <definedName function="false" hidden="false" name="Aðalbók" vbProcedure="false">#REF!</definedName>
    <definedName function="false" hidden="false" name="Aðalbók_lykl" vbProcedure="false">#REF!</definedName>
    <definedName function="false" hidden="false" name="Beta_Value" vbProcedure="false">'[4]General inputs'!$C$36</definedName>
    <definedName function="false" hidden="false" name="bi" vbProcedure="false">'[8]Reikningur ÞrS'!$A$513</definedName>
    <definedName function="false" hidden="false" name="bilafyrning1" vbProcedure="false">#REF!</definedName>
    <definedName function="false" hidden="false" name="bilafyrning2" vbProcedure="false">#REF!</definedName>
    <definedName function="false" hidden="false" name="bokbill" vbProcedure="false">#REF!</definedName>
    <definedName function="false" hidden="false" name="bokfasteign" vbProcedure="false">#REF!</definedName>
    <definedName function="false" hidden="false" name="bokun" vbProcedure="false">#REF!</definedName>
    <definedName function="false" hidden="false" name="bokvelar" vbProcedure="false">#REF!</definedName>
    <definedName function="false" hidden="false" name="bonds" vbProcedure="false">[9]Skýringar!$N$255,[9]Skýringar!$N$310</definedName>
    <definedName function="false" hidden="false" name="bonds_uh" vbProcedure="false">[9]Skýringar!$P$255,[9]Skýringar!$P$310</definedName>
    <definedName function="false" hidden="false" name="bond_deriv_1y_principal" vbProcedure="false">#REF!</definedName>
    <definedName function="false" hidden="false" name="bond_deriv_3mon_principal" vbProcedure="false">#REF!</definedName>
    <definedName function="false" hidden="false" name="bond_deriv_3to1_principal" vbProcedure="false">#REF!</definedName>
    <definedName function="false" hidden="false" name="bond_deriv_assets" vbProcedure="false">#REF!</definedName>
    <definedName function="false" hidden="false" name="bond_deriv_liabil" vbProcedure="false">#REF!</definedName>
    <definedName function="false" hidden="false" name="bond_deriv_total_principal" vbProcedure="false">#REF!</definedName>
    <definedName function="false" hidden="false" name="Borrowings" vbProcedure="false">[2]Efnahagur!$E$29</definedName>
    <definedName function="false" hidden="false" name="Borrowings_uh" vbProcedure="false">[2]Efnahagur!$G$29</definedName>
    <definedName function="false" hidden="false" name="Bv" vbProcedure="false">[10]M!$A$1537</definedName>
    <definedName function="false" hidden="false" name="BVA" vbProcedure="false">#REF!</definedName>
    <definedName function="false" hidden="false" name="BVB" vbProcedure="false">#REF!</definedName>
    <definedName function="false" hidden="false" name="BVM" vbProcedure="false">#REF!</definedName>
    <definedName function="false" hidden="false" name="Cash" vbProcedure="false">[2]Efnahagur!$E$9</definedName>
    <definedName function="false" hidden="false" name="Cash_uh" vbProcedure="false">[2]Efnahagur!$G$9</definedName>
    <definedName function="false" hidden="false" name="CDS" vbProcedure="false">#REF!</definedName>
    <definedName function="false" hidden="false" name="CHF" vbProcedure="false">#REF!</definedName>
    <definedName function="false" hidden="false" name="Client" vbProcedure="false">'[4]General inputs'!$C$5</definedName>
    <definedName function="false" hidden="false" name="Client_Contact" vbProcedure="false">'[4]General inputs'!$C$7</definedName>
    <definedName function="false" hidden="false" name="Client_ID" vbProcedure="false">'[4]General inputs'!$C$6</definedName>
    <definedName function="false" hidden="false" name="Client_Name" vbProcedure="false">'[4]General inputs'!$C$5</definedName>
    <definedName function="false" hidden="false" name="colQ1Rek" vbProcedure="false">[1]!colQ1Rek</definedName>
    <definedName function="false" hidden="false" name="colQ2Rek" vbProcedure="false">[1]!colQ2Rek</definedName>
    <definedName function="false" hidden="false" name="colQ3Rek" vbProcedure="false">[1]!colQ3Rek</definedName>
    <definedName function="false" hidden="false" name="colQ4Rek" vbProcedure="false">[1]!colQ4Rek</definedName>
    <definedName function="false" hidden="false" name="colTotalRek" vbProcedure="false">[1]!colTotalRek</definedName>
    <definedName function="false" hidden="false" name="Common_area" vbProcedure="false">'[4]General inputs'!$I$16</definedName>
    <definedName function="false" hidden="false" name="curr" vbProcedure="false">'[11]Start page'!$I$10</definedName>
    <definedName function="false" hidden="false" name="Currency" vbProcedure="false">'[4]General inputs'!$C$15</definedName>
    <definedName function="false" hidden="false" name="Currency_Change" vbProcedure="false">'[4]General inputs'!$C$27</definedName>
    <definedName function="false" hidden="false" name="Curr_intRate_1y_principal" vbProcedure="false">#REF!</definedName>
    <definedName function="false" hidden="false" name="Curr_intRate_3mon_principal" vbProcedure="false">#REF!</definedName>
    <definedName function="false" hidden="false" name="Curr_intRate_3to1_principal" vbProcedure="false">#REF!</definedName>
    <definedName function="false" hidden="false" name="Curr_intRate_assets" vbProcedure="false">#REF!</definedName>
    <definedName function="false" hidden="false" name="Curr_intRate_liabil" vbProcedure="false">#REF!</definedName>
    <definedName function="false" hidden="false" name="Curr_intRate_total_principal" vbProcedure="false">#REF!</definedName>
    <definedName function="false" hidden="false" name="d" vbProcedure="false">#REF!</definedName>
    <definedName function="false" hidden="false" name="dagaríári" vbProcedure="false">365</definedName>
    <definedName function="false" hidden="false" name="Days_Payables" vbProcedure="false">'[4]General inputs'!$I$22</definedName>
    <definedName function="false" hidden="false" name="Days_Recivabl" vbProcedure="false">'[4]General inputs'!$I$21</definedName>
    <definedName function="false" hidden="false" name="debt_instrm" vbProcedure="false">#REF!</definedName>
    <definedName function="false" hidden="false" name="deild" vbProcedure="false">#REF!</definedName>
    <definedName function="false" hidden="false" name="Deposits_credit_inst" vbProcedure="false">[2]Efnahagur!$E$27</definedName>
    <definedName function="false" hidden="false" name="Deposits_credit_inst_uh" vbProcedure="false">[2]Efnahagur!$G$27</definedName>
    <definedName function="false" hidden="false" name="DeprAndAmor_Q" vbProcedure="false">[2]Rekstur!$A$1537</definedName>
    <definedName function="false" hidden="false" name="DeprAndAmor_Q_yearago" vbProcedure="false">[2]Rekstur!$A$1</definedName>
    <definedName function="false" hidden="false" name="Derivatives" vbProcedure="false">[9]Skýringar!$A$1</definedName>
    <definedName function="false" hidden="false" name="Derivatives_hedging" vbProcedure="false">[2]Efnahagur!$A$1</definedName>
    <definedName function="false" hidden="false" name="Derivatives_hedging_liab" vbProcedure="false">[2]Efnahagur!$E$34</definedName>
    <definedName function="false" hidden="false" name="Derivatives_hedging_liab_uh" vbProcedure="false">[2]Efnahagur!$G$34</definedName>
    <definedName function="false" hidden="false" name="Derivatives_hedging_uh" vbProcedure="false">[2]Efnahagur!$A$1537</definedName>
    <definedName function="false" hidden="false" name="derivs_maturity_date_1y_principal" vbProcedure="false">#REF!</definedName>
    <definedName function="false" hidden="false" name="derivs_maturity_date_3mon_principal" vbProcedure="false">#REF!</definedName>
    <definedName function="false" hidden="false" name="derivs_maturity_date_3to1_principal" vbProcedure="false">#REF!</definedName>
    <definedName function="false" hidden="false" name="derivs_maturity_date_assets" vbProcedure="false">#REF!</definedName>
    <definedName function="false" hidden="false" name="derivs_maturity_date_liabil" vbProcedure="false">#REF!</definedName>
    <definedName function="false" hidden="false" name="derivs_maturity_date_total_principal" vbProcedure="false">#REF!</definedName>
    <definedName function="false" hidden="false" name="deriv_hedge" vbProcedure="false">#REF!</definedName>
    <definedName function="false" hidden="false" name="deriv_hedge_uh" vbProcedure="false">#REF!</definedName>
    <definedName function="false" hidden="false" name="deriv_HFT" vbProcedure="false">#REF!</definedName>
    <definedName function="false" hidden="false" name="deriv_HFT_uh" vbProcedure="false">#REF!</definedName>
    <definedName function="false" hidden="false" name="des" vbProcedure="false">181.7</definedName>
    <definedName function="false" hidden="false" name="dfg" vbProcedure="false">{#N/A,#N/A,FALSE,"F";#N/A,#N/A,FALSE,"E";#N/A,#N/A,FALSE,"S";#N/A,#N/A,FALSE,"Á";#N/A,#N/A,FALSE,"RR";#N/A,#N/A,FALSE,"E1";#N/A,#N/A,FALSE,"E2";#N/A,#N/A,FALSE,"Sj";#N/A,#N/A,FALSE,"R";#N/A,#N/A,FALSE,"Sk"}</definedName>
    <definedName function="false" hidden="false" name="dilnumShares" vbProcedure="false">#REF!</definedName>
    <definedName function="false" hidden="false" name="dilnumShares_uh" vbProcedure="false">#REF!</definedName>
    <definedName function="false" hidden="false" name="dilwgt_avg_outShares" vbProcedure="false">#REF!</definedName>
    <definedName function="false" hidden="false" name="dilwgt_avg_outShares_uh" vbProcedure="false">#REF!</definedName>
    <definedName function="false" hidden="false" name="DivInc_Q4" vbProcedure="false">[2]Rekstur!$A$1</definedName>
    <definedName function="false" hidden="false" name="DivInc_Q4_yearago" vbProcedure="false">[2]Rekstur!$A$1</definedName>
    <definedName function="false" hidden="false" name="e" vbProcedure="false">#REF!</definedName>
    <definedName function="false" hidden="false" name="eff_stock_opt" vbProcedure="false">#REF!</definedName>
    <definedName function="false" hidden="false" name="eff_stock_opt_uh" vbProcedure="false">#REF!</definedName>
    <definedName function="false" hidden="false" name="Efnahagsreikningur" vbProcedure="false">#REF!</definedName>
    <definedName function="false" hidden="false" name="EFNAHAG_SKULDIR" vbProcedure="false">[12]a1!$A$1</definedName>
    <definedName function="false" hidden="false" name="Eigið_fé_og_skuldir" vbProcedure="false">#REF!</definedName>
    <definedName function="false" hidden="false" name="Eignir" vbProcedure="false">#REF!</definedName>
    <definedName function="false" hidden="false" name="em_01_100" vbProcedure="false">#REF!-#REF!-#REF!</definedName>
    <definedName function="false" hidden="false" name="em_02_100" vbProcedure="false">#REF!-#REF!-#REF!+#REF!-#REF!-#REF!</definedName>
    <definedName function="false" hidden="false" name="em_03_100" vbProcedure="false">#REF!-#REF!-#REF!</definedName>
    <definedName function="false" hidden="false" name="em_04_100" vbProcedure="false">#REF!-#REF!-#REF!</definedName>
    <definedName function="false" hidden="false" name="em_05_200" vbProcedure="false">#REF!-#REF!-#REF!</definedName>
    <definedName function="false" hidden="false" name="em_05_300" vbProcedure="false">#REF!-#REF!-#REF!</definedName>
    <definedName function="false" hidden="false" name="em_05_400" vbProcedure="false">#REF!-#REF!-#REF!</definedName>
    <definedName function="false" hidden="false" name="em_05_500" vbProcedure="false">#REF!-#REF!-#REF!</definedName>
    <definedName function="false" hidden="false" name="em_06_300" vbProcedure="false">#REF!-#REF!-#REF!</definedName>
    <definedName function="false" hidden="false" name="em_21_200" vbProcedure="false">#REF!-#REF!-#REF!</definedName>
    <definedName function="false" hidden="false" name="em_21_210" vbProcedure="false">#REF!-#REF!-#REF!</definedName>
    <definedName function="false" hidden="false" name="em_21_220" vbProcedure="false">#REF!-#REF!-#REF!</definedName>
    <definedName function="false" hidden="false" name="em_21_230" vbProcedure="false">#REF!-#REF!-#REF!</definedName>
    <definedName function="false" hidden="false" name="em_21_240" vbProcedure="false">#REF!-#REF!-#REF!</definedName>
    <definedName function="false" hidden="false" name="em_21_250" vbProcedure="false">#REF!-#REF!-#REF!</definedName>
    <definedName function="false" hidden="false" name="em_21_264" vbProcedure="false">#REF!-#REF!-#REF!</definedName>
    <definedName function="false" hidden="false" name="em_21_266" vbProcedure="false">#REF!-#REF!-#REF!</definedName>
    <definedName function="false" hidden="false" name="em_21_267" vbProcedure="false">#REF!-#REF!-#REF!</definedName>
    <definedName function="false" hidden="false" name="em_21_270" vbProcedure="false">#REF!-#REF!-#REF!</definedName>
    <definedName function="false" hidden="false" name="em_21_280" vbProcedure="false">#REF!-#REF!-#REF!</definedName>
    <definedName function="false" hidden="false" name="em_21_290" vbProcedure="false">#REF!-#REF!-#REF!</definedName>
    <definedName function="false" hidden="false" name="em_21_295" vbProcedure="false">#REF!-#REF!-#REF!</definedName>
    <definedName function="false" hidden="false" name="em_21_310" vbProcedure="false">#REF!-#REF!-#REF!</definedName>
    <definedName function="false" hidden="false" name="em_21_320" vbProcedure="false">#REF!-#REF!-#REF!</definedName>
    <definedName function="false" hidden="false" name="em_21_402" vbProcedure="false">#REF!-#REF!-#REF!</definedName>
    <definedName function="false" hidden="false" name="em_21_405" vbProcedure="false">#REF!-#REF!-#REF!</definedName>
    <definedName function="false" hidden="false" name="em_21_408" vbProcedure="false">#REF!-#REF!-#REF!</definedName>
    <definedName function="false" hidden="false" name="em_21_410" vbProcedure="false">#REF!-#REF!-#REF!</definedName>
    <definedName function="false" hidden="false" name="em_21_432" vbProcedure="false">#REF!-#REF!-#REF!</definedName>
    <definedName function="false" hidden="false" name="em_21_490" vbProcedure="false">#REF!-#REF!-#REF!</definedName>
    <definedName function="false" hidden="false" name="em_21_511" vbProcedure="false">#REF!-#REF!-#REF!</definedName>
    <definedName function="false" hidden="false" name="em_21_901" vbProcedure="false">#REF!-#REF!-#REF!</definedName>
    <definedName function="false" hidden="false" name="em_31_406" vbProcedure="false">#REF!-#REF!-#REF!</definedName>
    <definedName function="false" hidden="false" name="em_31_511" vbProcedure="false">#REF!-#REF!-#REF!</definedName>
    <definedName function="false" hidden="false" name="em_31_512" vbProcedure="false">#REF!-#REF!-#REF!</definedName>
    <definedName function="false" hidden="false" name="em_31_901" vbProcedure="false">#REF!-#REF!-#REF!</definedName>
    <definedName function="false" hidden="false" name="em_41_230" vbProcedure="false">#REF!-#REF!-#REF!</definedName>
    <definedName function="false" hidden="false" name="em_41_240" vbProcedure="false">#REF!-#REF!-#REF!</definedName>
    <definedName function="false" hidden="false" name="em_41_264" vbProcedure="false">#REF!-#REF!-#REF!</definedName>
    <definedName function="false" hidden="false" name="em_41_270" vbProcedure="false">#REF!-#REF!-#REF!</definedName>
    <definedName function="false" hidden="false" name="em_41_290" vbProcedure="false">#REF!-#REF!-#REF!</definedName>
    <definedName function="false" hidden="false" name="em_41_295" vbProcedure="false">#REF!-#REF!-#REF!</definedName>
    <definedName function="false" hidden="false" name="em_41_310" vbProcedure="false">#REF!-#REF!-#REF!</definedName>
    <definedName function="false" hidden="false" name="em_41_320" vbProcedure="false">#REF!-#REF!-#REF!</definedName>
    <definedName function="false" hidden="false" name="em_41_402" vbProcedure="false">#REF!-#REF!-#REF!</definedName>
    <definedName function="false" hidden="false" name="em_41_408" vbProcedure="false">#REF!-#REF!-#REF!</definedName>
    <definedName function="false" hidden="false" name="em_41_410" vbProcedure="false">#REF!-#REF!-#REF!</definedName>
    <definedName function="false" hidden="false" name="em_41_490" vbProcedure="false">#REF!-#REF!-#REF!</definedName>
    <definedName function="false" hidden="false" name="em_41_511" vbProcedure="false">#REF!-#REF!-#REF!</definedName>
    <definedName function="false" hidden="false" name="em_41_901" vbProcedure="false">#REF!-#REF!-#REF!</definedName>
    <definedName function="false" hidden="false" name="em_41_905" vbProcedure="false">#REF!-#REF!-#REF!</definedName>
    <definedName function="false" hidden="false" name="em_41_907" vbProcedure="false">#REF!-#REF!-#REF!</definedName>
    <definedName function="false" hidden="false" name="em_51_240" vbProcedure="false">#REF!-#REF!-#REF!</definedName>
    <definedName function="false" hidden="false" name="em_51_310" vbProcedure="false">#REF!-#REF!-#REF!</definedName>
    <definedName function="false" hidden="false" name="em_51_320" vbProcedure="false">#REF!-#REF!-#REF!</definedName>
    <definedName function="false" hidden="false" name="em_51_402" vbProcedure="false">#REF!-#REF!-#REF!</definedName>
    <definedName function="false" hidden="false" name="em_51_408" vbProcedure="false">#REF!-#REF!-#REF!</definedName>
    <definedName function="false" hidden="false" name="em_51_490" vbProcedure="false">#REF!-#REF!-#REF!</definedName>
    <definedName function="false" hidden="false" name="em_51_511" vbProcedure="false">#REF!-#REF!-#REF!</definedName>
    <definedName function="false" hidden="false" name="em_51_905" vbProcedure="false">#REF!-#REF!-#REF!</definedName>
    <definedName function="false" hidden="false" name="EPS" vbProcedure="false">[9]Skýringar!$A$1</definedName>
    <definedName function="false" hidden="false" name="EPSdil" vbProcedure="false">[9]Skýringar!DV$31869</definedName>
    <definedName function="false" hidden="false" name="EPSdil_uh" vbProcedure="false">[9]Skýringar!DV$31869</definedName>
    <definedName function="false" hidden="false" name="EPS_uh" vbProcedure="false">[9]Skýringar!DV$31869</definedName>
    <definedName function="false" hidden="false" name="eqt_assets_capital_wgt" vbProcedure="false">#REF!</definedName>
    <definedName function="false" hidden="false" name="eqt_assets_capital_wgt_uh" vbProcedure="false">#REF!</definedName>
    <definedName function="false" hidden="false" name="eqt_assets_Interrim_book" vbProcedure="false">#REF!</definedName>
    <definedName function="false" hidden="false" name="eqt_assets_Interrim_book_uh" vbProcedure="false">#REF!</definedName>
    <definedName function="false" hidden="false" name="eqt_assets_Interrim_wgt" vbProcedure="false">#REF!</definedName>
    <definedName function="false" hidden="false" name="eqt_assets_Interrim_wgt_uh" vbProcedure="false">#REF!</definedName>
    <definedName function="false" hidden="false" name="eqt_capital" vbProcedure="false">#REF!</definedName>
    <definedName function="false" hidden="false" name="eqt_capital_uh" vbProcedure="false">#REF!</definedName>
    <definedName function="false" hidden="false" name="eqt_cap_ratio" vbProcedure="false">#REF!</definedName>
    <definedName function="false" hidden="false" name="eqt_cap_ratio_uh" vbProcedure="false">#REF!</definedName>
    <definedName function="false" hidden="false" name="eqt_deriv_1y_principal" vbProcedure="false">#REF!</definedName>
    <definedName function="false" hidden="false" name="eqt_deriv_3mon_principal" vbProcedure="false">#REF!</definedName>
    <definedName function="false" hidden="false" name="eqt_deriv_3to1_principal" vbProcedure="false">#REF!</definedName>
    <definedName function="false" hidden="false" name="eqt_deriv_assets" vbProcedure="false">#REF!</definedName>
    <definedName function="false" hidden="false" name="eqt_deriv_liabil" vbProcedure="false">#REF!</definedName>
    <definedName function="false" hidden="false" name="eqt_deriv_total_principal" vbProcedure="false">#REF!</definedName>
    <definedName function="false" hidden="false" name="eqt_fut_1y_principal" vbProcedure="false">#REF!</definedName>
    <definedName function="false" hidden="false" name="eqt_fut_3mon_principal" vbProcedure="false">#REF!</definedName>
    <definedName function="false" hidden="false" name="eqt_fut_3to1_principal" vbProcedure="false">#REF!</definedName>
    <definedName function="false" hidden="false" name="eqt_fut_assets" vbProcedure="false">#REF!</definedName>
    <definedName function="false" hidden="false" name="eqt_fut_liabil" vbProcedure="false">#REF!</definedName>
    <definedName function="false" hidden="false" name="eqt_fut_total_principal" vbProcedure="false">#REF!</definedName>
    <definedName function="false" hidden="false" name="eqt_guarantee" vbProcedure="false">#REF!</definedName>
    <definedName function="false" hidden="false" name="eqt_guarantee_uh" vbProcedure="false">#REF!</definedName>
    <definedName function="false" hidden="false" name="eqt_opt_purch_1y_principal" vbProcedure="false">#REF!</definedName>
    <definedName function="false" hidden="false" name="eqt_opt_purch_3mon_principal" vbProcedure="false">#REF!</definedName>
    <definedName function="false" hidden="false" name="eqt_opt_purch_3to1_principal" vbProcedure="false">#REF!</definedName>
    <definedName function="false" hidden="false" name="eqt_opt_purch_assets" vbProcedure="false">#REF!</definedName>
    <definedName function="false" hidden="false" name="eqt_opt_purch_liabil" vbProcedure="false">#REF!</definedName>
    <definedName function="false" hidden="false" name="eqt_opt_purch_total_principal" vbProcedure="false">#REF!</definedName>
    <definedName function="false" hidden="false" name="eqt_opt_sold_1y_principal" vbProcedure="false">#REF!</definedName>
    <definedName function="false" hidden="false" name="eqt_opt_sold_3mon_principal" vbProcedure="false">#REF!</definedName>
    <definedName function="false" hidden="false" name="eqt_opt_sold_3to1_principal" vbProcedure="false">#REF!</definedName>
    <definedName function="false" hidden="false" name="eqt_opt_sold_assets" vbProcedure="false">#REF!</definedName>
    <definedName function="false" hidden="false" name="eqt_opt_sold_liabil" vbProcedure="false">#REF!</definedName>
    <definedName function="false" hidden="false" name="eqt_opt_sold_total_principal" vbProcedure="false">#REF!</definedName>
    <definedName function="false" hidden="false" name="eqt_risk1" vbProcedure="false">#REF!</definedName>
    <definedName function="false" hidden="false" name="eqt_risk1_uh" vbProcedure="false">#REF!</definedName>
    <definedName function="false" hidden="false" name="eqt_swaps_1y_principal" vbProcedure="false">#REF!</definedName>
    <definedName function="false" hidden="false" name="eqt_swaps_3mon_principal" vbProcedure="false">#REF!</definedName>
    <definedName function="false" hidden="false" name="eqt_swaps_3to1_principal" vbProcedure="false">#REF!</definedName>
    <definedName function="false" hidden="false" name="eqt_swaps_assets" vbProcedure="false">#REF!</definedName>
    <definedName function="false" hidden="false" name="eqt_swaps_liabil" vbProcedure="false">#REF!</definedName>
    <definedName function="false" hidden="false" name="eqt_swaps_total_principal" vbProcedure="false">#REF!</definedName>
    <definedName function="false" hidden="false" name="eqt_tier1_ratio" vbProcedure="false">#REF!</definedName>
    <definedName function="false" hidden="false" name="eqt_tier1_ratio_uh" vbProcedure="false">#REF!</definedName>
    <definedName function="false" hidden="false" name="equity_inst" vbProcedure="false">#REF!</definedName>
    <definedName function="false" hidden="false" name="equity_instr" vbProcedure="false">[9]Skýringar!$I$9,[9]Skýringar!$I$9</definedName>
    <definedName function="false" hidden="false" name="equity_inst_uh" vbProcedure="false">#REF!</definedName>
    <definedName function="false" hidden="false" name="EUR" vbProcedure="false">#REF!</definedName>
    <definedName function="false" hidden="false" name="Excel_BuiltIn_Print_Area" vbProcedure="false">[7]a1!$A$1:$E$162,[7]a1!$DG$111,#REF!,[7]a1!$H$164:$I$204,[7]a1!$K$241:$L$257</definedName>
    <definedName function="false" hidden="false" name="ExchRateDiff" vbProcedure="false">#REF!</definedName>
    <definedName function="false" hidden="false" name="f" vbProcedure="false">#REF!</definedName>
    <definedName function="false" hidden="false" name="fair_valur_hedge_uh" vbProcedure="false">#REF!</definedName>
    <definedName function="false" hidden="false" name="fair_val_hedge" vbProcedure="false">#REF!</definedName>
    <definedName function="false" hidden="false" name="feb" vbProcedure="false">178.4</definedName>
    <definedName function="false" hidden="false" name="FeeCommInc_Q4" vbProcedure="false">[2]Rekstur!BZ$26189</definedName>
    <definedName function="false" hidden="false" name="FeeCommInc_Q4_yearago" vbProcedure="false">[2]Rekstur!$A$1</definedName>
    <definedName function="false" hidden="false" name="fin_assets" vbProcedure="false">#REF!</definedName>
    <definedName function="false" hidden="false" name="Fin_assets_afs" vbProcedure="false">[2]Efnahagur!$A$2305</definedName>
    <definedName function="false" hidden="false" name="Fin_assets_afs_uh" vbProcedure="false">[2]Efnahagur!$A$1</definedName>
    <definedName function="false" hidden="false" name="Fin_assets_FV" vbProcedure="false">[2]Efnahagur!$A$1</definedName>
    <definedName function="false" hidden="false" name="Fin_assets_FV_uh" vbProcedure="false">[2]Efnahagur!$A$1</definedName>
    <definedName function="false" hidden="false" name="fin_assets_uh" vbProcedure="false">#REF!</definedName>
    <definedName function="false" hidden="false" name="FJARMAGNSSTREYMI" vbProcedure="false">[7]a1!$A$2305</definedName>
    <definedName function="false" hidden="false" name="for" vbProcedure="false">[7]a1!$A$1</definedName>
    <definedName function="false" hidden="false" name="ForeignExDiff_Q4" vbProcedure="false">[2]Rekstur!$A$1</definedName>
    <definedName function="false" hidden="false" name="ForeignExDiff_Q4_yearago" vbProcedure="false">[2]Rekstur!$A$1</definedName>
    <definedName function="false" hidden="false" name="FORSIÐA" vbProcedure="false">[7]a1!$A$1</definedName>
    <definedName function="false" hidden="false" name="fr_velar_afskr" vbProcedure="false">#REF!</definedName>
    <definedName function="false" hidden="false" name="fr_velar_em" vbProcedure="false">#REF!-#REF!-#REF!</definedName>
    <definedName function="false" hidden="false" name="fsdfsd" vbProcedure="false">{#N/A,#N/A,FALSE,"Tsk";#N/A,#N/A,FALSE,"Esk"}</definedName>
    <definedName function="false" hidden="false" name="Futures" vbProcedure="false">#REF!</definedName>
    <definedName function="false" hidden="false" name="FVadjInHedge_Q4" vbProcedure="false">[2]Rekstur!$A$769</definedName>
    <definedName function="false" hidden="false" name="FVadjInHedge_Q4_yearago" vbProcedure="false">[2]Rekstur!DV$31869</definedName>
    <definedName function="false" hidden="false" name="FVChngMortgage_Bonds_Q4" vbProcedure="false">[2]Rekstur!DV$31869</definedName>
    <definedName function="false" hidden="false" name="FVChngMortgage_Bonds_Q4_yearago" vbProcedure="false">[2]Rekstur!DV$31869</definedName>
    <definedName function="false" hidden="false" name="fwd_exchrate_1y_principal" vbProcedure="false">#REF!</definedName>
    <definedName function="false" hidden="false" name="fwd_exchrate_3mon_principal" vbProcedure="false">#REF!</definedName>
    <definedName function="false" hidden="false" name="fwd_exchrate_3to1_principal" vbProcedure="false">#REF!</definedName>
    <definedName function="false" hidden="false" name="fwd_exchrate_assets" vbProcedure="false">#REF!</definedName>
    <definedName function="false" hidden="false" name="fwd_exchrate_liabil" vbProcedure="false">#REF!</definedName>
    <definedName function="false" hidden="false" name="fwd_exchrate_total_principal" vbProcedure="false">#REF!</definedName>
    <definedName function="false" hidden="false" name="GainAssetsAtFVthrPL_Q4" vbProcedure="false">[2]Rekstur!$A$1</definedName>
    <definedName function="false" hidden="false" name="GainAssetsAtFVthrPL_Q4_yearago" vbProcedure="false">[2]Rekstur!DV$31869</definedName>
    <definedName function="false" hidden="false" name="GainDispAssetsOtherHFS_Q" vbProcedure="false">[2]Rekstur!DV$31869</definedName>
    <definedName function="false" hidden="false" name="GainDispAssetsOtherHFS_Q_yearago" vbProcedure="false">[2]Rekstur!DV$31869</definedName>
    <definedName function="false" hidden="false" name="GainFinAssNotAtFV_Q4" vbProcedure="false">[2]Rekstur!DV$31869</definedName>
    <definedName function="false" hidden="false" name="GainFinAssNotAtFV_Q4_yearago" vbProcedure="false">[2]Rekstur!DV$31869</definedName>
    <definedName function="false" hidden="false" name="GBP" vbProcedure="false">#REF!</definedName>
    <definedName function="false" hidden="false" name="GLOnNonCurrAssetsHFS_Q" vbProcedure="false">[2]Rekstur!$A$257</definedName>
    <definedName function="false" hidden="false" name="GLOnNonCurrAssetsHFS_Q_yearago" vbProcedure="false">[2]Rekstur!DV$31869</definedName>
    <definedName function="false" hidden="false" name="greining" vbProcedure="false">#REF!</definedName>
    <definedName function="false" hidden="false" name="grunnst" vbProcedure="false">199.1</definedName>
    <definedName function="false" hidden="false" name="grunnstudull" vbProcedure="false">177.8</definedName>
    <definedName function="false" hidden="false" name="hh" vbProcedure="false">{#N/A,#N/A,FALSE,"5"}</definedName>
    <definedName function="false" hidden="false" name="hhhh" vbProcedure="false">{#N/A,#N/A,FALSE,"AÐB";#N/A,#N/A,FALSE,"LOF"}</definedName>
    <definedName function="false" hidden="false" name="hlutf_stofnv" vbProcedure="false">#REF!</definedName>
    <definedName function="false" hidden="false" name="hlutf_stofnv_b_" vbProcedure="false">#REF!</definedName>
    <definedName function="false" hidden="false" name="hlutf_stofnv_l_" vbProcedure="false">#REF!</definedName>
    <definedName function="false" hidden="false" name="hlutf_stofnv_áh_" vbProcedure="false">#REF!</definedName>
    <definedName function="false" hidden="false" name="husafyrning1" vbProcedure="false">#REF!</definedName>
    <definedName function="false" hidden="false" name="husafyrning2" vbProcedure="false">#REF!</definedName>
    <definedName function="false" hidden="false" name="impOnLoans" vbProcedure="false">#REF!</definedName>
    <definedName function="false" hidden="false" name="ImpOnLoansAndAdv_Q" vbProcedure="false">[2]Rekstur!$A$1</definedName>
    <definedName function="false" hidden="false" name="ImpOnLoansAndAdv_Q_yearago" vbProcedure="false">[2]Rekstur!DV$31869</definedName>
    <definedName function="false" hidden="false" name="ImpOnOtherAssets_Q" vbProcedure="false">[2]Rekstur!DV$31869</definedName>
    <definedName function="false" hidden="false" name="ImpOnOtherAssets_Q_yearago" vbProcedure="false">[2]Rekstur!DV$31869</definedName>
    <definedName function="false" hidden="false" name="Imp_during_the_year" vbProcedure="false">#REF!</definedName>
    <definedName function="false" hidden="false" name="IncTax_Q" vbProcedure="false">[2]Rekstur!DV$31869</definedName>
    <definedName function="false" hidden="false" name="IncTax_Q_yearago" vbProcedure="false">[2]Rekstur!DV$31869</definedName>
    <definedName function="false" hidden="false" name="Inflation" vbProcedure="false">'[4]General inputs'!$C$26</definedName>
    <definedName function="false" hidden="false" name="Insurance_liab" vbProcedure="false">[2]Efnahagur!$E$31</definedName>
    <definedName function="false" hidden="false" name="Insurance_liab_uh" vbProcedure="false">[2]Efnahagur!$G$31</definedName>
    <definedName function="false" hidden="false" name="insurPremium_Q4" vbProcedure="false">[2]Rekstur!$A$1537</definedName>
    <definedName function="false" hidden="false" name="insurPremium_Q4_yearago" vbProcedure="false">[2]Rekstur!$A$1</definedName>
    <definedName function="false" hidden="false" name="Intangible_assets" vbProcedure="false">[2]Efnahagur!$E$15</definedName>
    <definedName function="false" hidden="false" name="Intangible_assets_uh" vbProcedure="false">[2]Efnahagur!$G$15</definedName>
    <definedName function="false" hidden="false" name="Intr_Cash" vbProcedure="false">'[4]General inputs'!$I$23</definedName>
    <definedName function="false" hidden="false" name="Intr_Overdr" vbProcedure="false">'[4]General inputs'!$I$24</definedName>
    <definedName function="false" hidden="false" name="intr_rate_1y_principal" vbProcedure="false">#REF!</definedName>
    <definedName function="false" hidden="false" name="intr_rate_3mon_principal" vbProcedure="false">#REF!</definedName>
    <definedName function="false" hidden="false" name="intr_rate_3to1_principal" vbProcedure="false">#REF!</definedName>
    <definedName function="false" hidden="false" name="intr_rate_assets" vbProcedure="false">#REF!</definedName>
    <definedName function="false" hidden="false" name="intr_rate_liabil" vbProcedure="false">#REF!</definedName>
    <definedName function="false" hidden="false" name="intr_rate_total_principal" vbProcedure="false">#REF!</definedName>
    <definedName function="false" hidden="false" name="int_assets_add_good" vbProcedure="false">#REF!</definedName>
    <definedName function="false" hidden="false" name="int_assets_add_other" vbProcedure="false">#REF!</definedName>
    <definedName function="false" hidden="false" name="int_assets_add_total" vbProcedure="false">#REF!</definedName>
    <definedName function="false" hidden="false" name="int_assets_amor_good" vbProcedure="false">#REF!</definedName>
    <definedName function="false" hidden="false" name="int_assets_amor_other" vbProcedure="false">#REF!</definedName>
    <definedName function="false" hidden="false" name="int_assets_amor_total" vbProcedure="false">#REF!</definedName>
    <definedName function="false" hidden="false" name="int_assets_BalNow_good" vbProcedure="false">#REF!</definedName>
    <definedName function="false" hidden="false" name="int_assets_BalNow_other" vbProcedure="false">#REF!</definedName>
    <definedName function="false" hidden="false" name="int_assets_BalNow_total" vbProcedure="false">#REF!</definedName>
    <definedName function="false" hidden="false" name="int_assets_Bal_good" vbProcedure="false">#REF!</definedName>
    <definedName function="false" hidden="false" name="int_assets_Bal_good_uh" vbProcedure="false">#REF!</definedName>
    <definedName function="false" hidden="false" name="int_assets_Bal_other" vbProcedure="false">#REF!</definedName>
    <definedName function="false" hidden="false" name="int_assets_Bal_total" vbProcedure="false">#REF!</definedName>
    <definedName function="false" hidden="false" name="int_assets_exchrate_good" vbProcedure="false">#REF!</definedName>
    <definedName function="false" hidden="false" name="int_assets_exchrate_other" vbProcedure="false">#REF!</definedName>
    <definedName function="false" hidden="false" name="int_assets_exchrate_total" vbProcedure="false">#REF!</definedName>
    <definedName function="false" hidden="false" name="int_assets_Goodwill" vbProcedure="false">#REF!</definedName>
    <definedName function="false" hidden="false" name="int_assets_otherExch_other" vbProcedure="false">#REF!</definedName>
    <definedName function="false" hidden="false" name="int_assets_otherExch_total" vbProcedure="false">#REF!</definedName>
    <definedName function="false" hidden="false" name="int_assets_othexch_good" vbProcedure="false">#REF!</definedName>
    <definedName function="false" hidden="false" name="Investment_associates" vbProcedure="false">[2]Efnahagur!$E$14</definedName>
    <definedName function="false" hidden="false" name="Investment_property" vbProcedure="false">[2]Efnahagur!$E$16</definedName>
    <definedName function="false" hidden="false" name="inv_prop" vbProcedure="false">#REF!</definedName>
    <definedName function="false" hidden="false" name="inv_prop_rent" vbProcedure="false">#REF!</definedName>
    <definedName function="false" hidden="false" name="inv_prop_rent_uh" vbProcedure="false">#REF!</definedName>
    <definedName function="false" hidden="false" name="inv_prop_uh" vbProcedure="false">#REF!</definedName>
    <definedName function="false" hidden="false" name="jan" vbProcedure="false">177.8</definedName>
    <definedName function="false" hidden="false" name="JPY" vbProcedure="false">#REF!</definedName>
    <definedName function="false" hidden="false" name="jul" vbProcedure="false">179.8</definedName>
    <definedName function="false" hidden="false" name="jun" vbProcedure="false">179.4</definedName>
    <definedName function="false" hidden="false" name="júl" vbProcedure="false">'[5]VÍSIT.'!$B$14/'[5]VÍSIT.'!$B$8</definedName>
    <definedName function="false" hidden="false" name="jún" vbProcedure="false">'[5]VÍSIT.'!$B$14/'[5]VÍSIT.'!$B$7</definedName>
    <definedName function="false" hidden="false" name="kjv_fast_afskr" vbProcedure="false">#REF!</definedName>
    <definedName function="false" hidden="false" name="kjv_fast_em" vbProcedure="false">#REF!-#REF!-#REF!</definedName>
    <definedName function="false" hidden="false" name="kmj_fast_afskr" vbProcedure="false">#REF!</definedName>
    <definedName function="false" hidden="false" name="kmj_fast_em" vbProcedure="false">#REF!-#REF!-#REF!</definedName>
    <definedName function="false" hidden="false" name="Lan" vbProcedure="false">[9]Skýringar!$A$1</definedName>
    <definedName function="false" hidden="false" name="lans" vbProcedure="false">#REF!</definedName>
    <definedName function="false" hidden="false" name="Lan_uh" vbProcedure="false">#REF!</definedName>
    <definedName function="false" hidden="false" name="liabil_HFS" vbProcedure="false">#REF!</definedName>
    <definedName function="false" hidden="false" name="liabil_HFS_uh" vbProcedure="false">#REF!</definedName>
    <definedName function="false" hidden="false" name="liabl_HFS_uh" vbProcedure="false">#REF!</definedName>
    <definedName function="false" hidden="false" name="Liab_incl_in_disposal" vbProcedure="false">[2]Efnahagur!$E$40</definedName>
    <definedName function="false" hidden="false" name="Liab_incl_in_disposal_uh" vbProcedure="false">[2]Efnahagur!$G$40</definedName>
    <definedName function="false" hidden="false" name="lilkli" vbProcedure="false">[12]a1!$A$1:$G$177,[12]a1!$P$16,#REF!,[12]a1!$J$179:$K$215,[12]a1!$M$250:$M$266</definedName>
    <definedName function="false" hidden="false" name="lina" vbProcedure="false">#REF!</definedName>
    <definedName function="false" hidden="false" name="lksjfd" vbProcedure="false">{#N/A,#N/A,FALSE,"Forsíða";#N/A,#N/A,FALSE,"Index";#N/A,#N/A,FALSE,"Skýrsla";#N/A,#N/A,FALSE,"Áritun";#N/A,#N/A,FALSE,"----RR";#N/A,#N/A,FALSE,"ER 1";#N/A,#N/A,FALSE,"ER 2";#N/A,#N/A,FALSE,"Sjóðstreymi";#N/A,#N/A,FALSE,"Rs.aðf";#N/A,#N/A,FALSE,"Skýringar"}</definedName>
    <definedName function="false" hidden="false" name="Loans" vbProcedure="false">[2]Efnahagur!$E$10</definedName>
    <definedName function="false" hidden="false" name="loansNrecv" vbProcedure="false">[9]Skýringar!$A$1537</definedName>
    <definedName function="false" hidden="false" name="loansNrecv_uh" vbProcedure="false">[9]Skýringar!$A$1</definedName>
    <definedName function="false" hidden="false" name="loans_mortg_forclosed" vbProcedure="false">#REF!</definedName>
    <definedName function="false" hidden="false" name="loans_mortg_forclosed_uh" vbProcedure="false">#REF!</definedName>
    <definedName function="false" hidden="false" name="loans_mortg_forecl_HFS" vbProcedure="false">#REF!</definedName>
    <definedName function="false" hidden="false" name="loans_mortg_forecl_HFS_uh" vbProcedure="false">#REF!</definedName>
    <definedName function="false" hidden="false" name="Loans_uh" vbProcedure="false">[2]Efnahagur!$G$10</definedName>
    <definedName function="false" hidden="false" name="loan_comm" vbProcedure="false">#REF!</definedName>
    <definedName function="false" hidden="false" name="loan_comm_uh" vbProcedure="false">#REF!</definedName>
    <definedName function="false" hidden="false" name="lok" vbProcedure="false">[13]FyrningKópavogur!$B$19</definedName>
    <definedName function="false" hidden="false" name="Lokaf_lyklar" vbProcedure="false">#REF!</definedName>
    <definedName function="false" hidden="false" name="Lokaf_upph" vbProcedure="false">#REF!</definedName>
    <definedName function="false" hidden="false" name="Lokafærslur" vbProcedure="false">#REF!</definedName>
    <definedName function="false" hidden="false" name="lokastaða" vbProcedure="false">#REF!</definedName>
    <definedName function="false" hidden="false" name="lykill" vbProcedure="false">#REF!</definedName>
    <definedName function="false" hidden="false" name="m" vbProcedure="false">#REF!</definedName>
    <definedName function="false" hidden="false" name="mai" vbProcedure="false">179.7</definedName>
    <definedName function="false" hidden="false" name="MAN" vbProcedure="false">#REF!</definedName>
    <definedName function="false" hidden="false" name="mar" vbProcedure="false">'[5]VÍSIT.'!$B$14/'[5]VÍSIT.'!$B$4</definedName>
    <definedName function="false" hidden="false" name="Market_Premium" vbProcedure="false">'[4]General inputs'!$C$34</definedName>
    <definedName function="false" hidden="false" name="mars" vbProcedure="false">178.5</definedName>
    <definedName function="false" hidden="false" name="maí" vbProcedure="false">'[5]VÍSIT.'!$B$14/'[5]VÍSIT.'!$B$6</definedName>
    <definedName function="false" hidden="false" name="medalverdlag" vbProcedure="false">179.95</definedName>
    <definedName function="false" hidden="false" name="Með" vbProcedure="false">#REF!</definedName>
    <definedName function="false" hidden="false" name="MinIntr_Q" vbProcedure="false">[2]Rekstur!$A$3073</definedName>
    <definedName function="false" hidden="false" name="MinIntr_Q_yearago" vbProcedure="false">[2]Rekstur!$A$1</definedName>
    <definedName function="false" hidden="false" name="Minority_interest" vbProcedure="false">[2]Efnahagur!$E$53</definedName>
    <definedName function="false" hidden="false" name="Min_Cash" vbProcedure="false">'[4]General inputs'!$I$20</definedName>
    <definedName function="false" hidden="false" name="Min_Cash_Inp" vbProcedure="false">'[4]General inputs'!$I$20</definedName>
    <definedName function="false" hidden="false" name="Min_Cash_Used" vbProcedure="false">'[4]Investments&amp;Financing'!$M$54</definedName>
    <definedName function="false" hidden="false" name="Mortgage" vbProcedure="false">[2]Efnahagur!$A$1</definedName>
    <definedName function="false" hidden="false" name="Mortgage_funding" vbProcedure="false">[2]Efnahagur!$A$1</definedName>
    <definedName function="false" hidden="false" name="Mortgage_funding_uh" vbProcedure="false">[2]Efnahagur!$A$1</definedName>
    <definedName function="false" hidden="false" name="Mortgage_uh" vbProcedure="false">[2]Efnahagur!$A$1</definedName>
    <definedName function="false" hidden="false" name="mortg_tangAssets" vbProcedure="false">#REF!</definedName>
    <definedName function="false" hidden="false" name="mortg_tengAssets_uh" vbProcedure="false">#REF!</definedName>
    <definedName function="false" hidden="false" name="mortg_totalAssets" vbProcedure="false">#REF!</definedName>
    <definedName function="false" hidden="false" name="mortg_totalAssets_uh" vbProcedure="false">#REF!</definedName>
    <definedName function="false" hidden="false" name="mán1" vbProcedure="false">12</definedName>
    <definedName function="false" hidden="false" name="mán10" vbProcedure="false">3</definedName>
    <definedName function="false" hidden="false" name="mán11" vbProcedure="false">2</definedName>
    <definedName function="false" hidden="false" name="mán12" vbProcedure="false">1</definedName>
    <definedName function="false" hidden="false" name="mán2" vbProcedure="false">11</definedName>
    <definedName function="false" hidden="false" name="mán3" vbProcedure="false">10</definedName>
    <definedName function="false" hidden="false" name="mán4" vbProcedure="false">9</definedName>
    <definedName function="false" hidden="false" name="mán5" vbProcedure="false">8</definedName>
    <definedName function="false" hidden="false" name="mán6" vbProcedure="false">7</definedName>
    <definedName function="false" hidden="false" name="mán7" vbProcedure="false">6</definedName>
    <definedName function="false" hidden="false" name="mán8" vbProcedure="false">5</definedName>
    <definedName function="false" hidden="false" name="mán9" vbProcedure="false">4</definedName>
    <definedName function="false" hidden="false" name="n103_AssetsAsSecurity_Assets" vbProcedure="false">#REF!</definedName>
    <definedName function="false" hidden="false" name="n103_AssetsAsSecurity_Assets_uh" vbProcedure="false">#REF!</definedName>
    <definedName function="false" hidden="false" name="n103_AssetsAsSecurity_Liabilities" vbProcedure="false">#REF!</definedName>
    <definedName function="false" hidden="false" name="n103_AssetsAsSecurity_Liabilities_uh" vbProcedure="false">#REF!</definedName>
    <definedName function="false" hidden="false" name="n104_Obligations_AssetsUnderCustody" vbProcedure="false">#REF!</definedName>
    <definedName function="false" hidden="false" name="n104_Obligations_AssetsUnderCustody_uh" vbProcedure="false">#REF!</definedName>
    <definedName function="false" hidden="false" name="n104_Obligations_AssetsUnderMgmt" vbProcedure="false">#REF!</definedName>
    <definedName function="false" hidden="false" name="n104_Obligations_AssetsUnderMgmt_uh" vbProcedure="false">#REF!</definedName>
    <definedName function="false" hidden="false" name="n104_Obligations_Guarantees" vbProcedure="false">#REF!</definedName>
    <definedName function="false" hidden="false" name="n104_Obligations_Guarantees_uh" vbProcedure="false">#REF!</definedName>
    <definedName function="false" hidden="false" name="n104_Obligations_LoanCommitments" vbProcedure="false">#REF!</definedName>
    <definedName function="false" hidden="false" name="n104_Obligations_LoanCommitments_uh" vbProcedure="false">#REF!</definedName>
    <definedName function="false" hidden="false" name="n104_Obligations_UnusedOverdrafts" vbProcedure="false">#REF!</definedName>
    <definedName function="false" hidden="false" name="n104_Obligations_UnusedOverdrafts_uh" vbProcedure="false">#REF!</definedName>
    <definedName function="false" hidden="false" name="n105_NetCommForPaym_UnderOperLeases" vbProcedure="false">#REF!</definedName>
    <definedName function="false" hidden="false" name="n34_grossProfit_AssMgmtPB" vbProcedure="false">#REF!</definedName>
    <definedName function="false" hidden="false" name="n34_grossProfit_AssMgmtPB_ya" vbProcedure="false">#REF!</definedName>
    <definedName function="false" hidden="false" name="n34_grossProfit_Banking" vbProcedure="false">#REF!</definedName>
    <definedName function="false" hidden="false" name="n34_grossProfit_Banking_ya" vbProcedure="false">#REF!</definedName>
    <definedName function="false" hidden="false" name="n34_grossProfit_CapMarkets" vbProcedure="false">#REF!</definedName>
    <definedName function="false" hidden="false" name="n34_grossProfit_CapMarkets_ya" vbProcedure="false">#REF!</definedName>
    <definedName function="false" hidden="false" name="n34_grossProfit_ElimCostC" vbProcedure="false">#REF!</definedName>
    <definedName function="false" hidden="false" name="n34_grossProfit_ElimCostC_ya" vbProcedure="false">#REF!</definedName>
    <definedName function="false" hidden="false" name="n34_grossProfit_InvBanking" vbProcedure="false">#REF!</definedName>
    <definedName function="false" hidden="false" name="n34_grossProfit_InvBanking_ya" vbProcedure="false">#REF!</definedName>
    <definedName function="false" hidden="false" name="n34_grossProfit_Total" vbProcedure="false">#REF!</definedName>
    <definedName function="false" hidden="false" name="n34_grossProfit_Total_ya" vbProcedure="false">#REF!</definedName>
    <definedName function="false" hidden="false" name="n34_grossProfit_Treasury" vbProcedure="false">#REF!</definedName>
    <definedName function="false" hidden="false" name="n34_grossProfit_Treasury_ya" vbProcedure="false">#REF!</definedName>
    <definedName function="false" hidden="false" name="n34_NetOperInc_AssMgmtPB" vbProcedure="false">#REF!</definedName>
    <definedName function="false" hidden="false" name="n34_NetOperInc_AssMgmtPB_ya" vbProcedure="false">#REF!</definedName>
    <definedName function="false" hidden="false" name="n34_NetOperInc_Banking" vbProcedure="false">#REF!</definedName>
    <definedName function="false" hidden="false" name="n34_NetOperInc_Banking_ya" vbProcedure="false">#REF!</definedName>
    <definedName function="false" hidden="false" name="n34_NetOperInc_CapMarkets" vbProcedure="false">#REF!</definedName>
    <definedName function="false" hidden="false" name="n34_NetOperInc_CapMarkets_ya" vbProcedure="false">#REF!</definedName>
    <definedName function="false" hidden="false" name="n34_NetOperInc_ElimAndCostC" vbProcedure="false">#REF!</definedName>
    <definedName function="false" hidden="false" name="n34_NetOperInc_ElimAndCostC_ya" vbProcedure="false">#REF!</definedName>
    <definedName function="false" hidden="false" name="n34_NetOperInc_InvBanking" vbProcedure="false">#REF!</definedName>
    <definedName function="false" hidden="false" name="n34_NetOperInc_InvBanking_ya" vbProcedure="false">#REF!</definedName>
    <definedName function="false" hidden="false" name="n34_NetOperInc_Total" vbProcedure="false">#REF!</definedName>
    <definedName function="false" hidden="false" name="n34_NetOperInc_Total_ya" vbProcedure="false">#REF!</definedName>
    <definedName function="false" hidden="false" name="n34_NetOperInc_Treasury" vbProcedure="false">#REF!</definedName>
    <definedName function="false" hidden="false" name="n34_NetOperInc_Treasury_ya" vbProcedure="false">#REF!</definedName>
    <definedName function="false" hidden="false" name="n34_operinc_AssMgmtPB" vbProcedure="false">#REF!</definedName>
    <definedName function="false" hidden="false" name="n34_operinc_AssMgmtPB_ya" vbProcedure="false">#REF!</definedName>
    <definedName function="false" hidden="false" name="n34_operinc_Banking" vbProcedure="false">#REF!</definedName>
    <definedName function="false" hidden="false" name="n34_operinc_Banking_ya" vbProcedure="false">#REF!</definedName>
    <definedName function="false" hidden="false" name="n34_operinc_capMarkets" vbProcedure="false">#REF!</definedName>
    <definedName function="false" hidden="false" name="n34_operinc_capMarkets_ya" vbProcedure="false">#REF!</definedName>
    <definedName function="false" hidden="false" name="n34_operinc_ElimAndCostC" vbProcedure="false">#REF!</definedName>
    <definedName function="false" hidden="false" name="n34_operinc_ElimAndCostC_ya" vbProcedure="false">#REF!</definedName>
    <definedName function="false" hidden="false" name="n34_operinc_InvBanking" vbProcedure="false">#REF!</definedName>
    <definedName function="false" hidden="false" name="n34_operinc_InvBanking_ya" vbProcedure="false">#REF!</definedName>
    <definedName function="false" hidden="false" name="n34_operinc_total" vbProcedure="false">#REF!</definedName>
    <definedName function="false" hidden="false" name="n34_operinc_total_ya" vbProcedure="false">#REF!</definedName>
    <definedName function="false" hidden="false" name="n34_operinc_treasury" vbProcedure="false">#REF!</definedName>
    <definedName function="false" hidden="false" name="n34_operinc_treasury_ya" vbProcedure="false">#REF!</definedName>
    <definedName function="false" hidden="false" name="n34_profBeforeTax_AssMgmtPB" vbProcedure="false">#REF!</definedName>
    <definedName function="false" hidden="false" name="n34_profBeforeTax_AssMgmtPB_ya" vbProcedure="false">#REF!</definedName>
    <definedName function="false" hidden="false" name="n34_profBeforeTax_Banking" vbProcedure="false">#REF!</definedName>
    <definedName function="false" hidden="false" name="n34_profBeforeTax_Banking_ya" vbProcedure="false">#REF!</definedName>
    <definedName function="false" hidden="false" name="n34_profBeforeTax_CapMarkets" vbProcedure="false">#REF!</definedName>
    <definedName function="false" hidden="false" name="n34_profBeforeTax_CapMarkets_ya" vbProcedure="false">#REF!</definedName>
    <definedName function="false" hidden="false" name="n34_profBeforeTax_ElimAndCostC" vbProcedure="false">#REF!</definedName>
    <definedName function="false" hidden="false" name="n34_profBeforeTax_ElimAndCostC_ya" vbProcedure="false">#REF!</definedName>
    <definedName function="false" hidden="false" name="n34_profBeforeTax_InvBanking" vbProcedure="false">#REF!</definedName>
    <definedName function="false" hidden="false" name="n34_profBeforeTax_InvBanking_ya" vbProcedure="false">#REF!</definedName>
    <definedName function="false" hidden="false" name="n34_profBeforeTax_Total" vbProcedure="false">#REF!</definedName>
    <definedName function="false" hidden="false" name="n34_profBeforeTax_Total_ya" vbProcedure="false">#REF!</definedName>
    <definedName function="false" hidden="false" name="n34_profBeforeTax_Treasury" vbProcedure="false">#REF!</definedName>
    <definedName function="false" hidden="false" name="n34_profBeforeTax_Treasury_ya" vbProcedure="false">#REF!</definedName>
    <definedName function="false" hidden="false" name="n34_totalExp_AssMgmtPB" vbProcedure="false">#REF!</definedName>
    <definedName function="false" hidden="false" name="n34_totalExp_AssMgmtPB_ya" vbProcedure="false">#REF!</definedName>
    <definedName function="false" hidden="false" name="n34_totalExp_Banking" vbProcedure="false">#REF!</definedName>
    <definedName function="false" hidden="false" name="n34_totalExp_Banking_ya" vbProcedure="false">#REF!</definedName>
    <definedName function="false" hidden="false" name="n34_totalExp_CapMarkets" vbProcedure="false">#REF!</definedName>
    <definedName function="false" hidden="false" name="n34_totalExp_CapMarkets_ya" vbProcedure="false">#REF!</definedName>
    <definedName function="false" hidden="false" name="n34_totalExp_ElimAndCostC" vbProcedure="false">#REF!</definedName>
    <definedName function="false" hidden="false" name="n34_totalExp_ElimAndCostC_ya" vbProcedure="false">#REF!</definedName>
    <definedName function="false" hidden="false" name="n34_totalExp_InvBanking" vbProcedure="false">#REF!</definedName>
    <definedName function="false" hidden="false" name="n34_totalExp_InvBanking_ya" vbProcedure="false">#REF!</definedName>
    <definedName function="false" hidden="false" name="n34_totalExp_Total" vbProcedure="false">#REF!</definedName>
    <definedName function="false" hidden="false" name="n34_totalExp_Total_ya" vbProcedure="false">#REF!</definedName>
    <definedName function="false" hidden="false" name="n34_totalExp_Treasury" vbProcedure="false">#REF!</definedName>
    <definedName function="false" hidden="false" name="n34_totalExp_Treasury_ya" vbProcedure="false">#REF!</definedName>
    <definedName function="false" hidden="false" name="n35_OperIncByLoc_Iceland" vbProcedure="false">#REF!</definedName>
    <definedName function="false" hidden="false" name="n35_OperIncByLoc_Iceland_ya" vbProcedure="false">#REF!</definedName>
    <definedName function="false" hidden="false" name="n35_OperIncByLoc_Lux" vbProcedure="false">#REF!</definedName>
    <definedName function="false" hidden="false" name="n35_OperIncByLoc_Lux_ya" vbProcedure="false">#REF!</definedName>
    <definedName function="false" hidden="false" name="n35_OperIncByLoc_Other" vbProcedure="false">#REF!</definedName>
    <definedName function="false" hidden="false" name="n35_OperIncByLoc_Other_ya" vbProcedure="false">#REF!</definedName>
    <definedName function="false" hidden="false" name="n35_OperIncByLoc_Scan" vbProcedure="false">#REF!</definedName>
    <definedName function="false" hidden="false" name="n35_OperIncByLoc_Scan_ya" vbProcedure="false">#REF!</definedName>
    <definedName function="false" hidden="false" name="n35_OperIncByLoc_Total" vbProcedure="false">#REF!</definedName>
    <definedName function="false" hidden="false" name="n35_OperIncByLoc_Total_ya" vbProcedure="false">#REF!</definedName>
    <definedName function="false" hidden="false" name="n35_OperIncByLoc_UK" vbProcedure="false">#REF!</definedName>
    <definedName function="false" hidden="false" name="n35_OperIncByLoc_UK_ya" vbProcedure="false">#REF!</definedName>
    <definedName function="false" hidden="false" name="n35_operinc_AssMgmtPB" vbProcedure="false">#REF!</definedName>
    <definedName function="false" hidden="false" name="n36_NetIntrInc" vbProcedure="false">#REF!</definedName>
    <definedName function="false" hidden="false" name="n36_NetIntrInc_ya" vbProcedure="false">#REF!</definedName>
    <definedName function="false" hidden="false" name="n36_TotalIntrExp" vbProcedure="false">#REF!</definedName>
    <definedName function="false" hidden="false" name="n36_TotalIntrExp_ya" vbProcedure="false">#REF!</definedName>
    <definedName function="false" hidden="false" name="n36_TotalIntrInc" vbProcedure="false">#REF!</definedName>
    <definedName function="false" hidden="false" name="n36_TotalIntrInc_ya" vbProcedure="false">#REF!</definedName>
    <definedName function="false" hidden="false" name="n37_NetFeeCommInc" vbProcedure="false">#REF!</definedName>
    <definedName function="false" hidden="false" name="n37_NetFeeCommInc_ya" vbProcedure="false">#REF!</definedName>
    <definedName function="false" hidden="false" name="n37_TotalFeeCommExp" vbProcedure="false">#REF!</definedName>
    <definedName function="false" hidden="false" name="n37_TotalFeeCommExp_ya" vbProcedure="false">#REF!</definedName>
    <definedName function="false" hidden="false" name="n37_TotalFeeCommInc" vbProcedure="false">#REF!</definedName>
    <definedName function="false" hidden="false" name="n37_TotalFeeCommInc_ya" vbProcedure="false">#REF!</definedName>
    <definedName function="false" hidden="false" name="n38_DividendInc" vbProcedure="false">#REF!</definedName>
    <definedName function="false" hidden="false" name="n38_DividendInc_ya" vbProcedure="false">#REF!</definedName>
    <definedName function="false" hidden="false" name="n39_NetGainOnFinAss_LiaNotFV" vbProcedure="false">#REF!</definedName>
    <definedName function="false" hidden="false" name="n39_NetGainOnFinAss_LiaNotFV_ya" vbProcedure="false">#REF!</definedName>
    <definedName function="false" hidden="false" name="n39_TotalRealGain" vbProcedure="false">#REF!</definedName>
    <definedName function="false" hidden="false" name="n39_TotalRealGain_ya" vbProcedure="false">#REF!</definedName>
    <definedName function="false" hidden="false" name="n39_TotalRealLoss" vbProcedure="false">#REF!</definedName>
    <definedName function="false" hidden="false" name="n39_TotalRealLoss_ya" vbProcedure="false">#REF!</definedName>
    <definedName function="false" hidden="false" name="n40_NetGainOnTradingPortf" vbProcedure="false">#REF!</definedName>
    <definedName function="false" hidden="false" name="n40_NetGainOnTradingPortf_ya" vbProcedure="false">#REF!</definedName>
    <definedName function="false" hidden="false" name="n41_GainAssetsFVThrPL" vbProcedure="false">#REF!</definedName>
    <definedName function="false" hidden="false" name="n41_GainAssetsFVThrPL_ya" vbProcedure="false">#REF!</definedName>
    <definedName function="false" hidden="false" name="n42_FVchngMortgageBonds" vbProcedure="false">#REF!</definedName>
    <definedName function="false" hidden="false" name="n42_FVchngMortgageBonds_ya" vbProcedure="false">#REF!</definedName>
    <definedName function="false" hidden="false" name="n43_FVadjHedge" vbProcedure="false">#REF!</definedName>
    <definedName function="false" hidden="false" name="n43_FVadjHedge_ya" vbProcedure="false">#REF!</definedName>
    <definedName function="false" hidden="false" name="n44_NetForeignExchDiff" vbProcedure="false">#REF!</definedName>
    <definedName function="false" hidden="false" name="n44_NetForeignExchDiff_ya" vbProcedure="false">#REF!</definedName>
    <definedName function="false" hidden="false" name="n45_GainOnDispAssetsOtherThenHFS" vbProcedure="false">#REF!</definedName>
    <definedName function="false" hidden="false" name="n45_GainOnDispAssetsOtherThenHFS_ya" vbProcedure="false">#REF!</definedName>
    <definedName function="false" hidden="false" name="n46_OtherOperNetInc" vbProcedure="false">#REF!</definedName>
    <definedName function="false" hidden="false" name="n46_OtherOperNetInc_ya" vbProcedure="false">#REF!</definedName>
    <definedName function="false" hidden="false" name="n47_avgFullTimePos" vbProcedure="false">#REF!</definedName>
    <definedName function="false" hidden="false" name="n47_avgFullTimePos_ya" vbProcedure="false">#REF!</definedName>
    <definedName function="false" hidden="false" name="n47_FullTimeEqPosDuringYear" vbProcedure="false">#REF!</definedName>
    <definedName function="false" hidden="false" name="n47_FullTimeEqPosDuringYear_ya" vbProcedure="false">#REF!</definedName>
    <definedName function="false" hidden="false" name="n48_SalariesAndRelExp" vbProcedure="false">#REF!</definedName>
    <definedName function="false" hidden="false" name="n48_SalariesAndRelExp_ya" vbProcedure="false">#REF!</definedName>
    <definedName function="false" hidden="false" name="n49_KeyMngmntComp" vbProcedure="false">#REF!</definedName>
    <definedName function="false" hidden="false" name="n49_KeyMngmntComp_ya" vbProcedure="false">#REF!</definedName>
    <definedName function="false" hidden="false" name="n50_AuditorsFee" vbProcedure="false">#REF!</definedName>
    <definedName function="false" hidden="false" name="n50_AuditorsFee_ya" vbProcedure="false">#REF!</definedName>
    <definedName function="false" hidden="false" name="n51_ImpairmentOnAssets" vbProcedure="false">#REF!</definedName>
    <definedName function="false" hidden="false" name="n51_ImpairmentOnAssets_ya" vbProcedure="false">#REF!</definedName>
    <definedName function="false" hidden="false" name="n51_ImpairmentOnLoansAndAdv" vbProcedure="false">#REF!</definedName>
    <definedName function="false" hidden="false" name="n51_ImpairmentOnLoansAndAdv_ya" vbProcedure="false">#REF!</definedName>
    <definedName function="false" hidden="false" name="n51_ImpairmentOnOtherAssets" vbProcedure="false">#REF!</definedName>
    <definedName function="false" hidden="false" name="n51_ImpairmentOnOtherAssets_ya" vbProcedure="false">#REF!</definedName>
    <definedName function="false" hidden="false" name="n53_CashCentralBanks" vbProcedure="false">#REF!</definedName>
    <definedName function="false" hidden="false" name="n53_CashCentralBank_ya" vbProcedure="false">#REF!</definedName>
    <definedName function="false" hidden="false" name="n54_TotalFVOfLoans" vbProcedure="false">#REF!</definedName>
    <definedName function="false" hidden="false" name="n54_TotalFVOfLoans_ya" vbProcedure="false">#REF!</definedName>
    <definedName function="false" hidden="false" name="n55_LoansToCreditIInst" vbProcedure="false">#REF!</definedName>
    <definedName function="false" hidden="false" name="n55_LoansToCreditIInst_ya" vbProcedure="false">#REF!</definedName>
    <definedName function="false" hidden="false" name="n56_LoansToCreditInst" vbProcedure="false">#REF!</definedName>
    <definedName function="false" hidden="false" name="n56_LoansToCreditInst_ya" vbProcedure="false">#REF!</definedName>
    <definedName function="false" hidden="false" name="n57_LoanstoCust" vbProcedure="false">#REF!</definedName>
    <definedName function="false" hidden="false" name="n57_LoanstoCust_ya" vbProcedure="false">#REF!</definedName>
    <definedName function="false" hidden="false" name="n58_LoansToCust_Sector" vbProcedure="false">#REF!</definedName>
    <definedName function="false" hidden="false" name="n58_LoansToCust_Sector_ya" vbProcedure="false">#REF!</definedName>
    <definedName function="false" hidden="false" name="n59_LoansToCust_Maturity" vbProcedure="false">#REF!</definedName>
    <definedName function="false" hidden="false" name="n59_LoansToCust_Maturity_ya" vbProcedure="false">#REF!</definedName>
    <definedName function="false" hidden="false" name="n60_MortgageLoansAtFV" vbProcedure="false">#REF!</definedName>
    <definedName function="false" hidden="false" name="n60_MortgageLoansAtFV_ya" vbProcedure="false">#REF!</definedName>
    <definedName function="false" hidden="false" name="n61_MortgageLoansAtFV_maturity" vbProcedure="false">#REF!</definedName>
    <definedName function="false" hidden="false" name="n61_MortgageLoansAtFV_maturity_ya" vbProcedure="false">#REF!</definedName>
    <definedName function="false" hidden="false" name="n62_SubordinatedLoans" vbProcedure="false">#REF!</definedName>
    <definedName function="false" hidden="false" name="n62_SubordinatedLoans_ya" vbProcedure="false">#REF!</definedName>
    <definedName function="false" hidden="false" name="n64_OtherFinAssets" vbProcedure="false">#REF!</definedName>
    <definedName function="false" hidden="false" name="n64_OtherFinAssets_ya" vbProcedure="false">#REF!</definedName>
    <definedName function="false" hidden="false" name="n67_FinAssetsAFS" vbProcedure="false">#REF!</definedName>
    <definedName function="false" hidden="false" name="n67_FinAssetsAFS_ya" vbProcedure="false">#REF!</definedName>
    <definedName function="false" hidden="false" name="n67_TotalFVAssetsAFS" vbProcedure="false">#REF!</definedName>
    <definedName function="false" hidden="false" name="n67_TotalFVAssetsAFS_ya" vbProcedure="false">#REF!</definedName>
    <definedName function="false" hidden="false" name="n70_BookValue" vbProcedure="false">#REF!</definedName>
    <definedName function="false" hidden="false" name="n70_CarryingAmountEndOfYear" vbProcedure="false">#REF!</definedName>
    <definedName function="false" hidden="false" name="n70_CarryingAmountEndOfYear_ya" vbProcedure="false">#REF!</definedName>
    <definedName function="false" hidden="false" name="n70_NominalValue" vbProcedure="false">#REF!</definedName>
    <definedName function="false" hidden="false" name="n70_Ownership" vbProcedure="false">#REF!</definedName>
    <definedName function="false" hidden="false" name="n70_ProfitShare" vbProcedure="false">#REF!</definedName>
    <definedName function="false" hidden="false" name="n70_TotalFVOfAssoc_Companies" vbProcedure="false">#REF!</definedName>
    <definedName function="false" hidden="false" name="n72_Inv_Prop_TotalBal" vbProcedure="false">#REF!</definedName>
    <definedName function="false" hidden="false" name="n72_Inv_Prop_TotalBal_uh" vbProcedure="false">#REF!</definedName>
    <definedName function="false" hidden="false" name="n72_Inv_Prop_TotalDepr" vbProcedure="false">#REF!</definedName>
    <definedName function="false" hidden="false" name="n72_Inv_Prop_TotalDepr_uh" vbProcedure="false">#REF!</definedName>
    <definedName function="false" hidden="false" name="n73_MinLeasePaymentNonCancellable" vbProcedure="false">#REF!</definedName>
    <definedName function="false" hidden="false" name="n73_MinLeasePaymentNonCancellable_uh" vbProcedure="false">#REF!</definedName>
    <definedName function="false" hidden="false" name="n74_BookValue_OperLease" vbProcedure="false">#REF!</definedName>
    <definedName function="false" hidden="false" name="n74_BookValue_OtherMachEquip" vbProcedure="false">#REF!</definedName>
    <definedName function="false" hidden="false" name="n74_BookValue_OwnMachEquip" vbProcedure="false">#REF!</definedName>
    <definedName function="false" hidden="false" name="n74_BookValue_RealEstate" vbProcedure="false">#REF!</definedName>
    <definedName function="false" hidden="false" name="n74_BookValue_TotalAll" vbProcedure="false">#REF!</definedName>
    <definedName function="false" hidden="false" name="n74_BookValue_TotalAll_uh" vbProcedure="false">#REF!</definedName>
    <definedName function="false" hidden="false" name="n74_TotalDepr_OperLease" vbProcedure="false">#REF!</definedName>
    <definedName function="false" hidden="false" name="n74_TotalDepr_OtherMachEquip" vbProcedure="false">#REF!</definedName>
    <definedName function="false" hidden="false" name="n74_TotalDepr_OwnMachEquip" vbProcedure="false">#REF!</definedName>
    <definedName function="false" hidden="false" name="n74_TotalDepr_RealEstate" vbProcedure="false">#REF!</definedName>
    <definedName function="false" hidden="false" name="n74_TotalDepr_TotalAll" vbProcedure="false">#REF!</definedName>
    <definedName function="false" hidden="false" name="n74_TotalDepr_TotalAll_uh" vbProcedure="false">#REF!</definedName>
    <definedName function="false" hidden="false" name="n74_TotalValue_OperLease" vbProcedure="false">#REF!</definedName>
    <definedName function="false" hidden="false" name="n74_TotalValue_OtherMachEquip" vbProcedure="false">#REF!</definedName>
    <definedName function="false" hidden="false" name="n74_TotalValue_OwnMachAndEquip" vbProcedure="false">#REF!</definedName>
    <definedName function="false" hidden="false" name="n74_TotalValue_RealEstate" vbProcedure="false">#REF!</definedName>
    <definedName function="false" hidden="false" name="n74_TotalValue_TotalAll" vbProcedure="false">#REF!</definedName>
    <definedName function="false" hidden="false" name="n74_TotalValue_TotalAll_uh" vbProcedure="false">#REF!</definedName>
    <definedName function="false" hidden="false" name="n76_MinLeasePaymentNonCancellable" vbProcedure="false">#REF!</definedName>
    <definedName function="false" hidden="false" name="n76_MinLeasePaymentNonCancellable_uh" vbProcedure="false">#REF!</definedName>
    <definedName function="false" hidden="false" name="n78_ReinsurersShareInsFund" vbProcedure="false">#REF!</definedName>
    <definedName function="false" hidden="false" name="n78_ReinsurersShareInsFund_uh" vbProcedure="false">#REF!</definedName>
    <definedName function="false" hidden="false" name="n79_OtherAssets" vbProcedure="false">#REF!</definedName>
    <definedName function="false" hidden="false" name="n79_OtherAssets_uh" vbProcedure="false">#REF!</definedName>
    <definedName function="false" hidden="false" name="n80_TotalAssets_DKK" vbProcedure="false">#REF!</definedName>
    <definedName function="false" hidden="false" name="n80_TotalAssets_EUR" vbProcedure="false">#REF!</definedName>
    <definedName function="false" hidden="false" name="n80_TotalAssets_GBP" vbProcedure="false">#REF!</definedName>
    <definedName function="false" hidden="false" name="n80_TotalAssets_ISK" vbProcedure="false">#REF!</definedName>
    <definedName function="false" hidden="false" name="n80_TotalAssets_Other" vbProcedure="false">#REF!</definedName>
    <definedName function="false" hidden="false" name="n80_TotalAssets_SEK" vbProcedure="false">#REF!</definedName>
    <definedName function="false" hidden="false" name="n80_TotalAssets_Total" vbProcedure="false">#REF!</definedName>
    <definedName function="false" hidden="false" name="n80_TotalAssets_USD" vbProcedure="false">#REF!</definedName>
    <definedName function="false" hidden="false" name="n80_TotalLiabEquity_DKK" vbProcedure="false">#REF!</definedName>
    <definedName function="false" hidden="false" name="n80_TotalLiabEquity_EUR" vbProcedure="false">#REF!</definedName>
    <definedName function="false" hidden="false" name="n80_TotalLiabEquity_GBP" vbProcedure="false">#REF!</definedName>
    <definedName function="false" hidden="false" name="n80_TotalLiabEquity_ISK" vbProcedure="false">#REF!</definedName>
    <definedName function="false" hidden="false" name="n80_TotalLiabEquity_Other" vbProcedure="false">#REF!</definedName>
    <definedName function="false" hidden="false" name="n80_TotalLiabEquity_SEK" vbProcedure="false">#REF!</definedName>
    <definedName function="false" hidden="false" name="n80_TotalLiabEquity_Total" vbProcedure="false">#REF!</definedName>
    <definedName function="false" hidden="false" name="n80_TotalLiabEquity_USD" vbProcedure="false">#REF!</definedName>
    <definedName function="false" hidden="false" name="n81_BalWithAssocComp_Assets" vbProcedure="false">#REF!</definedName>
    <definedName function="false" hidden="false" name="n81_BalWithAssocComp_Assets_uh" vbProcedure="false">#REF!</definedName>
    <definedName function="false" hidden="false" name="n81_BalWithAssocComp_Liabilities" vbProcedure="false">#REF!</definedName>
    <definedName function="false" hidden="false" name="n81_BalWithAssocComp_Liabilities_uh" vbProcedure="false">#REF!</definedName>
    <definedName function="false" hidden="false" name="n82_DepositsCreditInstAndCentralBanks" vbProcedure="false">#REF!</definedName>
    <definedName function="false" hidden="false" name="n82_DepositsCreditInstAndCentralBanks_uh" vbProcedure="false">#REF!</definedName>
    <definedName function="false" hidden="false" name="n83_OtherDeposits" vbProcedure="false">#REF!</definedName>
    <definedName function="false" hidden="false" name="n83_OtherDeposits_uh" vbProcedure="false">#REF!</definedName>
    <definedName function="false" hidden="false" name="n83_TotalFVTimeDeposits" vbProcedure="false">#REF!</definedName>
    <definedName function="false" hidden="false" name="n83_TotalFVTimeDeposits_uh" vbProcedure="false">#REF!</definedName>
    <definedName function="false" hidden="false" name="n84_Borrowings" vbProcedure="false">#REF!</definedName>
    <definedName function="false" hidden="false" name="n84_Borrowings_uh" vbProcedure="false">#REF!</definedName>
    <definedName function="false" hidden="false" name="n85_BorrowingsMature" vbProcedure="false">#REF!</definedName>
    <definedName function="false" hidden="false" name="n85_BorrowingsMature_uh" vbProcedure="false">#REF!</definedName>
    <definedName function="false" hidden="false" name="n85_TotalFVBills" vbProcedure="false">#REF!</definedName>
    <definedName function="false" hidden="false" name="n85_TotalFVBills_uh" vbProcedure="false">#REF!</definedName>
    <definedName function="false" hidden="false" name="n85_TotalFVBonds" vbProcedure="false">#REF!</definedName>
    <definedName function="false" hidden="false" name="n85_TotalFVBonds_uh" vbProcedure="false">#REF!</definedName>
    <definedName function="false" hidden="false" name="n85_TotalFVMMLoans" vbProcedure="false">#REF!</definedName>
    <definedName function="false" hidden="false" name="n85_TotalFVMMLoans_uh" vbProcedure="false">#REF!</definedName>
    <definedName function="false" hidden="false" name="n85_TotalFVOtherLoans" vbProcedure="false">#REF!</definedName>
    <definedName function="false" hidden="false" name="n85_TotalFVOtherLoans_uh" vbProcedure="false">#REF!</definedName>
    <definedName function="false" hidden="false" name="n86_TotalFVSubLoans" vbProcedure="false">#REF!</definedName>
    <definedName function="false" hidden="false" name="n86_TotalFVSubLoans_uh" vbProcedure="false">#REF!</definedName>
    <definedName function="false" hidden="false" name="n87_InsuranceLiabilities" vbProcedure="false">#REF!</definedName>
    <definedName function="false" hidden="false" name="n87_InsuranceLiabilities_uh" vbProcedure="false">#REF!</definedName>
    <definedName function="false" hidden="false" name="n89_DerivsUsedForHedging" vbProcedure="false">#REF!</definedName>
    <definedName function="false" hidden="false" name="n89_DerivsUsedForHedging_uh" vbProcedure="false">#REF!</definedName>
    <definedName function="false" hidden="false" name="n90_Provisions" vbProcedure="false">#REF!</definedName>
    <definedName function="false" hidden="false" name="n90_Provisions_uh" vbProcedure="false">#REF!</definedName>
    <definedName function="false" hidden="false" name="n91_CurrentTaxExp" vbProcedure="false">#REF!</definedName>
    <definedName function="false" hidden="false" name="n91_CurrentTaxExp_ya" vbProcedure="false">#REF!</definedName>
    <definedName function="false" hidden="false" name="n91_DeferredTaxExp" vbProcedure="false">#REF!</definedName>
    <definedName function="false" hidden="false" name="n91_DeferredTaxExp_ya" vbProcedure="false">#REF!</definedName>
    <definedName function="false" hidden="false" name="n91_TotalIncTaxExp" vbProcedure="false">#REF!</definedName>
    <definedName function="false" hidden="false" name="n91_TotalIncTaxExp_ya" vbProcedure="false">#REF!</definedName>
    <definedName function="false" hidden="false" name="n92_DeferredTaxYearEnd_Assets" vbProcedure="false">#REF!</definedName>
    <definedName function="false" hidden="false" name="n92_DeferredTaxYearEnd_Liabilities" vbProcedure="false">#REF!</definedName>
    <definedName function="false" hidden="false" name="n93_CarryForwardTaxibleLoss" vbProcedure="false">#REF!</definedName>
    <definedName function="false" hidden="false" name="n94_DeferredTaxYearEnd_Assets" vbProcedure="false">#REF!</definedName>
    <definedName function="false" hidden="false" name="n94_DeferredTaxYearEnd_Liabilities" vbProcedure="false">#REF!</definedName>
    <definedName function="false" hidden="false" name="n96_OtherLiabilities" vbProcedure="false">#REF!</definedName>
    <definedName function="false" hidden="false" name="n96_OtherLiabilities_uh" vbProcedure="false">#REF!</definedName>
    <definedName function="false" hidden="false" name="n97_OwnShares_MarketValue" vbProcedure="false">#REF!</definedName>
    <definedName function="false" hidden="false" name="n97_OwnShares_ShareCapital" vbProcedure="false">#REF!</definedName>
    <definedName function="false" hidden="false" name="n97_ShareholdersEquity_MarketValue" vbProcedure="false">#REF!</definedName>
    <definedName function="false" hidden="false" name="n97_ShareholdersEquity_ShareCapital" vbProcedure="false">#REF!</definedName>
    <definedName function="false" hidden="false" name="n98_MovementCapital_ShareCapital" vbProcedure="false">#REF!</definedName>
    <definedName function="false" hidden="false" name="n98_MovementCapital_SharePremium" vbProcedure="false">#REF!</definedName>
    <definedName function="false" hidden="false" name="n98_MovementCapital_StockOptions" vbProcedure="false">#REF!</definedName>
    <definedName function="false" hidden="false" name="n98_MovementCapital_Total" vbProcedure="false">#REF!</definedName>
    <definedName function="false" hidden="false" name="n98_SharePremiumAccount" vbProcedure="false">#REF!</definedName>
    <definedName function="false" hidden="false" name="n98_SharePremiumTotal" vbProcedure="false">#REF!</definedName>
    <definedName function="false" hidden="false" name="n98_StatutoryReserve" vbProcedure="false">#REF!</definedName>
    <definedName function="false" hidden="false" name="NegGoodwill_Q" vbProcedure="false">[2]Rekstur!$A$1</definedName>
    <definedName function="false" hidden="false" name="NegGoodwill_Q_yearago" vbProcedure="false">[2]Rekstur!DN$29813</definedName>
    <definedName function="false" hidden="false" name="NetEarnings_Q" vbProcedure="false">[2]Rekstur!$A$1</definedName>
    <definedName function="false" hidden="false" name="NetEarnings_Q_yearago" vbProcedure="false">[2]Rekstur!DN$29813</definedName>
    <definedName function="false" hidden="false" name="NetEarn_Shareh_" vbProcedure="false">#REF!</definedName>
    <definedName function="false" hidden="false" name="NetEarn_Shareh__uh" vbProcedure="false">#REF!</definedName>
    <definedName function="false" hidden="false" name="netinc4_yearago" vbProcedure="false">[2]Rekstur!DN$29813</definedName>
    <definedName function="false" hidden="false" name="netinq4" vbProcedure="false">[2]Rekstur!DN$29813</definedName>
    <definedName function="false" hidden="false" name="NetIntrInc_Q4" vbProcedure="false">[2]Rekstur!DN$29813</definedName>
    <definedName function="false" hidden="false" name="nn" vbProcedure="false">{#N/A,#N/A,FALSE,"L taf";#N/A,#N/A,FALSE,"L útr"}</definedName>
    <definedName function="false" hidden="false" name="nnn" vbProcedure="false">{#N/A,#N/A,FALSE,"Op gj"}</definedName>
    <definedName function="false" hidden="false" name="NOK" vbProcedure="false">#REF!</definedName>
    <definedName function="false" hidden="false" name="NonCurrAssets" vbProcedure="false">#REF!</definedName>
    <definedName function="false" hidden="false" name="NonCurrAssets_uh" vbProcedure="false">#REF!</definedName>
    <definedName function="false" hidden="false" name="Non_current_assets" vbProcedure="false">[2]Efnahagur!$E$19</definedName>
    <definedName function="false" hidden="false" name="Non_current_assets_uh" vbProcedure="false">[2]Efnahagur!$G$19</definedName>
    <definedName function="false" hidden="false" name="numShares" vbProcedure="false">#REF!</definedName>
    <definedName function="false" hidden="false" name="numShares_uh" vbProcedure="false">#REF!</definedName>
    <definedName function="false" hidden="false" name="nu_own_shares" vbProcedure="false">#REF!</definedName>
    <definedName function="false" hidden="false" name="nu_own_shares_uh" vbProcedure="false">#REF!</definedName>
    <definedName function="false" hidden="false" name="nytt" vbProcedure="false">#REF!</definedName>
    <definedName function="false" hidden="false" name="n_NetGainAssetsFVThrPL" vbProcedure="false">"'Notes english'!$P$238:$P$239"</definedName>
    <definedName function="false" hidden="false" name="nóv" vbProcedure="false">181.9</definedName>
    <definedName function="false" hidden="false" name="okt" vbProcedure="false">181.3</definedName>
    <definedName function="false" hidden="false" name="Opening" vbProcedure="false">'[4]General inputs'!$I$11</definedName>
    <definedName function="false" hidden="false" name="OperInc_Q" vbProcedure="false">[2]Rekstur!$A$2049</definedName>
    <definedName function="false" hidden="false" name="OperInc_Q_yearago" vbProcedure="false">[2]Rekstur!$A$1</definedName>
    <definedName function="false" hidden="false" name="Options_pur_1y_principal" vbProcedure="false">#REF!</definedName>
    <definedName function="false" hidden="false" name="Options_pur_3mon_principal" vbProcedure="false">#REF!</definedName>
    <definedName function="false" hidden="false" name="Options_pur_3to1_principal" vbProcedure="false">#REF!</definedName>
    <definedName function="false" hidden="false" name="Options_pur_assets" vbProcedure="false">#REF!</definedName>
    <definedName function="false" hidden="false" name="Options_pur_liabil" vbProcedure="false">#REF!</definedName>
    <definedName function="false" hidden="false" name="Options_pur_total_principal" vbProcedure="false">#REF!</definedName>
    <definedName function="false" hidden="false" name="Options_sold_1y_principal" vbProcedure="false">#REF!</definedName>
    <definedName function="false" hidden="false" name="Options_sold_3mon_principal" vbProcedure="false">#REF!</definedName>
    <definedName function="false" hidden="false" name="Options_sold_3to1_principal" vbProcedure="false">#REF!</definedName>
    <definedName function="false" hidden="false" name="Options_sold_assets" vbProcedure="false">#REF!</definedName>
    <definedName function="false" hidden="false" name="Options_sold_liabil" vbProcedure="false">#REF!</definedName>
    <definedName function="false" hidden="false" name="Options_sold_total_principal" vbProcedure="false">#REF!</definedName>
    <definedName function="false" hidden="false" name="OTC_deriv" vbProcedure="false">#REF!</definedName>
    <definedName function="false" hidden="false" name="OTC_deriv_uh" vbProcedure="false">#REF!</definedName>
    <definedName function="false" hidden="false" name="OtherOperInc_Q" vbProcedure="false">[2]Rekstur!$A$1</definedName>
    <definedName function="false" hidden="false" name="OtherOperInc_Q_yearago" vbProcedure="false">[2]Rekstur!$A$1</definedName>
    <definedName function="false" hidden="false" name="OtherOperNetInc_Q" vbProcedure="false">[2]Rekstur!$A$1</definedName>
    <definedName function="false" hidden="false" name="OtherOperNetInc_Q_yearago" vbProcedure="false">[2]Rekstur!$A$1</definedName>
    <definedName function="false" hidden="false" name="Other_assets" vbProcedure="false">[2]Efnahagur!$E$20</definedName>
    <definedName function="false" hidden="false" name="Other_assets_uh" vbProcedure="false">[2]Efnahagur!$G$20</definedName>
    <definedName function="false" hidden="false" name="Other_debt_instrm" vbProcedure="false">#REF!</definedName>
    <definedName function="false" hidden="false" name="Other_deposits" vbProcedure="false">[2]Efnahagur!$E$28</definedName>
    <definedName function="false" hidden="false" name="Other_deposits_uh" vbProcedure="false">[2]Efnahagur!$G$28</definedName>
    <definedName function="false" hidden="false" name="Other_liab" vbProcedure="false">[2]Efnahagur!$E$42</definedName>
    <definedName function="false" hidden="false" name="Other_liab_uh" vbProcedure="false">[2]Efnahagur!$G$42</definedName>
    <definedName function="false" hidden="false" name="other_trd_deriv" vbProcedure="false">#REF!</definedName>
    <definedName function="false" hidden="false" name="other_trd_deriv_uh" vbProcedure="false">#REF!</definedName>
    <definedName function="false" hidden="false" name="ParentSubLoans" vbProcedure="false">#REF!</definedName>
    <definedName function="false" hidden="false" name="ParentSubLoans_uh" vbProcedure="false">#REF!</definedName>
    <definedName function="false" hidden="false" name="Paym_OffWritten_loans" vbProcedure="false">#REF!</definedName>
    <definedName function="false" hidden="false" name="PLFromDiscOper_Q" vbProcedure="false">[2]Rekstur!$A$1</definedName>
    <definedName function="false" hidden="false" name="PLFromDiscOper_Q_yearago" vbProcedure="false">[2]Rekstur!$A$1</definedName>
    <definedName function="false" hidden="false" name="pl_bonds" vbProcedure="false">#REF!</definedName>
    <definedName function="false" hidden="false" name="pl_bonds_uh" vbProcedure="false">#REF!</definedName>
    <definedName function="false" hidden="false" name="pl_debt_instrum" vbProcedure="false">#REF!</definedName>
    <definedName function="false" hidden="false" name="pl_other_equity" vbProcedure="false">#REF!</definedName>
    <definedName function="false" hidden="false" name="pl_other_equity_uh" vbProcedure="false">#REF!</definedName>
    <definedName function="false" hidden="false" name="pl_shares" vbProcedure="false">#REF!</definedName>
    <definedName function="false" hidden="false" name="pl_shares_uh" vbProcedure="false">#REF!</definedName>
    <definedName function="false" hidden="false" name="PolicyholdBenAndClaims_Q" vbProcedure="false">[2]Rekstur!$A$1</definedName>
    <definedName function="false" hidden="false" name="PolicyholdBenAndClaims_Q_yearago" vbProcedure="false">[2]Rekstur!$A$1</definedName>
    <definedName function="false" hidden="false" name="PolicyholdBenAndClaims_YTD" vbProcedure="false">[2]Rekstur!$A$1</definedName>
    <definedName function="false" hidden="false" name="PolicyholdBenAndClaims_YTD_yearago" vbProcedure="false">[2]Rekstur!$A$1</definedName>
    <definedName function="false" hidden="false" name="portf_hedge" vbProcedure="false">#REF!</definedName>
    <definedName function="false" hidden="false" name="portf_hedge_uh" vbProcedure="false">#REF!</definedName>
    <definedName function="false" hidden="false" name="Port_hedge" vbProcedure="false">#REF!</definedName>
    <definedName function="false" hidden="false" name="port_hedge_uh" vbProcedure="false">#REF!</definedName>
    <definedName function="false" hidden="false" name="pp" vbProcedure="false">[12]a1!$A$1</definedName>
    <definedName function="false" hidden="false" name="ProfBeforeDiscOper_Q" vbProcedure="false">[2]Rekstur!$A$1</definedName>
    <definedName function="false" hidden="false" name="ProfBeforeDiscOper_Q_yearago" vbProcedure="false">[2]Rekstur!$A$1</definedName>
    <definedName function="false" hidden="false" name="ProfBeforeIncTax_Q" vbProcedure="false">[2]Rekstur!$A$1</definedName>
    <definedName function="false" hidden="false" name="ProfBeforeIncTax_Q_yeaago" vbProcedure="false">[2]Rekstur!$A$1</definedName>
    <definedName function="false" hidden="false" name="Profj_lykill" vbProcedure="false">#REF!</definedName>
    <definedName function="false" hidden="false" name="Profj_upph" vbProcedure="false">#REF!</definedName>
    <definedName function="false" hidden="false" name="Property_equipment" vbProcedure="false">[2]Efnahagur!$E$17</definedName>
    <definedName function="false" hidden="false" name="Property_equipment_uh" vbProcedure="false">[2]Efnahagur!$G$17</definedName>
    <definedName function="false" hidden="false" name="Provisions" vbProcedure="false">[2]Efnahagur!$E$37</definedName>
    <definedName function="false" hidden="false" name="Provisions_Q" vbProcedure="false">[2]Rekstur!$A$1025</definedName>
    <definedName function="false" hidden="false" name="Provisions_Q_yearago" vbProcedure="false">[2]Rekstur!$A$1</definedName>
    <definedName function="false" hidden="false" name="Provisions_uh" vbProcedure="false">[2]Efnahagur!$G$37</definedName>
    <definedName function="false" hidden="false" name="Prov_loss" vbProcedure="false">#REF!</definedName>
    <definedName function="false" hidden="false" name="Prov_loss_uh" vbProcedure="false">#REF!</definedName>
    <definedName function="false" hidden="false" name="Prófjöfnuður" vbProcedure="false">[14]PR!$C$4:$C$1120</definedName>
    <definedName function="false" hidden="false" name="Prófjöfn_lykl" vbProcedure="false">[14]PR!$A$4:$A$1120</definedName>
    <definedName function="false" hidden="false" name="Reikn_tekjur" vbProcedure="false">'[15]Aðalbók 31.8.2000'!$H$678</definedName>
    <definedName function="false" hidden="false" name="Reinsurers" vbProcedure="false">[2]Efnahagur!$A$1793</definedName>
    <definedName function="false" hidden="false" name="Reinsurers_uh" vbProcedure="false">[2]Efnahagur!$A$1</definedName>
    <definedName function="false" hidden="false" name="reitalisti" vbProcedure="false">#REF!</definedName>
    <definedName function="false" hidden="false" name="Rekstrarreikningur_ársins_2000" vbProcedure="false">#REF!</definedName>
    <definedName function="false" hidden="false" name="rekstur" vbProcedure="false">[1]!Rekstur</definedName>
    <definedName function="false" hidden="false" name="Rentable_area" vbProcedure="false">'[4]General inputs'!$I$15</definedName>
    <definedName function="false" hidden="false" name="Residual_Growth" vbProcedure="false">'[4]General inputs'!$C$37</definedName>
    <definedName function="false" hidden="false" name="rgfd" vbProcedure="false">{#N/A,#N/A,FALSE,"5"}</definedName>
    <definedName function="false" hidden="false" name="Risk_free_rate" vbProcedure="false">'[4]General inputs'!$C$33</definedName>
    <definedName function="false" hidden="false" name="rrr" vbProcedure="false">{#N/A,#N/A,FALSE,"Fyr"}</definedName>
    <definedName function="false" hidden="false" name="SalariesAndRelExp_Q" vbProcedure="false">[2]Rekstur!$A$513</definedName>
    <definedName function="false" hidden="false" name="SalariesAndRelExp_Q_yearago" vbProcedure="false">[2]Rekstur!$A$1</definedName>
    <definedName function="false" hidden="false" name="SAPBEXdnldView" vbProcedure="false">"1S58UHVMFMZ4N40XIDIHPL4I5"</definedName>
    <definedName function="false" hidden="false" name="SAPBEXsysID" vbProcedure="false">"BWT"</definedName>
    <definedName function="false" hidden="false" name="sdf" vbProcedure="false">{#N/A,#N/A,FALSE,"Sk"}</definedName>
    <definedName function="false" hidden="false" name="sdfg" vbProcedure="false">{#N/A,#N/A,FALSE,"----RR";#N/A,#N/A,FALSE,"ER 1";#N/A,#N/A,FALSE,"ER 2";#N/A,#N/A,FALSE,"Sjóðstreymi"}</definedName>
    <definedName function="false" hidden="false" name="SEK" vbProcedure="false">#REF!</definedName>
    <definedName function="false" hidden="false" name="sep" vbProcedure="false">'[3]VÍSIT.'!$B$14/'[3]VÍSIT.'!$B$10</definedName>
    <definedName function="false" hidden="false" name="sept" vbProcedure="false">180.6</definedName>
    <definedName function="false" hidden="false" name="sfdgdfg" vbProcedure="false">{#N/A,#N/A,FALSE,"Forsíða";#N/A,#N/A,FALSE,"Index";#N/A,#N/A,FALSE,"Skýrsla";#N/A,#N/A,FALSE,"Áritun"}</definedName>
    <definedName function="false" hidden="false" name="SharehOfKB_Q" vbProcedure="false">[2]Rekstur!B$26113</definedName>
    <definedName function="false" hidden="false" name="SharehOfKB_Q_yearago" vbProcedure="false">[2]Rekstur!DT$31355</definedName>
    <definedName function="false" hidden="false" name="ShareProfitAssociates_Q" vbProcedure="false">[2]Rekstur!DT$31355</definedName>
    <definedName function="false" hidden="false" name="ShareProfitAssociates_Q_yearago" vbProcedure="false">[2]Rekstur!DT$31355</definedName>
    <definedName function="false" hidden="false" name="shares" vbProcedure="false">[9]Skýringar!$I$9,[9]Skýringar!$N$311</definedName>
    <definedName function="false" hidden="false" name="sharesNvarInt" vbProcedure="false">[9]Skýringar!$I$9,[9]Skýringar!$N$311,[9]Skýringar!B$18689</definedName>
    <definedName function="false" hidden="false" name="sharesNvarInt_uh" vbProcedure="false">[9]Skýringar!$I$9,[9]Skýringar!$P$311,[9]Skýringar!$BQ$4165</definedName>
    <definedName function="false" hidden="false" name="short_pos_eq_inst_HFT" vbProcedure="false">#REF!</definedName>
    <definedName function="false" hidden="false" name="short_pos_eq_inst_HFT_uh" vbProcedure="false">#REF!</definedName>
    <definedName function="false" hidden="false" name="SIRRY" vbProcedure="false">[16]ÁRSR!$A$1</definedName>
    <definedName function="false" hidden="false" name="sk_deild" vbProcedure="false">#REF!</definedName>
    <definedName function="false" hidden="false" name="SKÝRINGAR" vbProcedure="false">[16]ÁRSR!$A$5889</definedName>
    <definedName function="false" hidden="false" name="SKÝRINGAR___MEÐ__ÁRSREIKNINGI" vbProcedure="false">[7]a1!$A$1</definedName>
    <definedName function="false" hidden="false" name="soluverd" vbProcedure="false">#REF!</definedName>
    <definedName function="false" hidden="false" name="stada" vbProcedure="false">#REF!</definedName>
    <definedName function="false" hidden="false" name="stjorn" vbProcedure="false">#REF!</definedName>
    <definedName function="false" hidden="false" name="SUNDURLIÐANIR__MEÐ__ÁRSREIKNINGI" vbProcedure="false">[7]a1!$A$1</definedName>
    <definedName function="false" hidden="false" name="Sunna_provision" vbProcedure="false">#REF!</definedName>
    <definedName function="false" hidden="false" name="Tax_assets" vbProcedure="false">[2]Efnahagur!$E$19</definedName>
    <definedName function="false" hidden="false" name="Tax_liab" vbProcedure="false">[2]Efnahagur!$E$38</definedName>
    <definedName function="false" hidden="false" name="Tax_rate" vbProcedure="false">'[4]General inputs'!$C$20</definedName>
    <definedName function="false" hidden="false" name="tegund" vbProcedure="false">#REF!</definedName>
    <definedName function="false" hidden="false" name="tier1_assets_sub_cap" vbProcedure="false">#REF!</definedName>
    <definedName function="false" hidden="false" name="tier1_assets_sub_cap_uh" vbProcedure="false">#REF!</definedName>
    <definedName function="false" hidden="false" name="tier1_cap_eqt" vbProcedure="false">#REF!</definedName>
    <definedName function="false" hidden="false" name="tier1_cap_eqt_uh" vbProcedure="false">#REF!</definedName>
    <definedName function="false" hidden="false" name="tier1_goodwill" vbProcedure="false">#REF!</definedName>
    <definedName function="false" hidden="false" name="tier1_goodwill_uh" vbProcedure="false">#REF!</definedName>
    <definedName function="false" hidden="false" name="tier1_subloans_uh" vbProcedure="false">#REF!</definedName>
    <definedName function="false" hidden="false" name="tier1_sub_loans" vbProcedure="false">#REF!</definedName>
    <definedName function="false" hidden="false" name="tier2_inv_credit_inst" vbProcedure="false">#REF!</definedName>
    <definedName function="false" hidden="false" name="tier2_inv_credit_inst_uh" vbProcedure="false">#REF!</definedName>
    <definedName function="false" hidden="false" name="tier2_sub_loans" vbProcedure="false">#REF!</definedName>
    <definedName function="false" hidden="false" name="tier2_sub_loans_uh" vbProcedure="false">#REF!</definedName>
    <definedName function="false" hidden="false" name="tierI" vbProcedure="false">#REF!</definedName>
    <definedName function="false" hidden="false" name="tierII" vbProcedure="false">#REF!</definedName>
    <definedName function="false" hidden="false" name="tierIISubs" vbProcedure="false">#REF!</definedName>
    <definedName function="false" hidden="false" name="tierII_Subs_uh" vbProcedure="false">#REF!</definedName>
    <definedName function="false" hidden="false" name="tierII_uh" vbProcedure="false">#REF!</definedName>
    <definedName function="false" hidden="false" name="tierI_uh" vbProcedure="false">#REF!</definedName>
    <definedName function="false" hidden="false" name="Total_assets" vbProcedure="false">[2]Efnahagur!$E$22</definedName>
    <definedName function="false" hidden="false" name="Total_liab_equity" vbProcedure="false">[2]Efnahagur!$E$57</definedName>
    <definedName function="false" hidden="false" name="Total_shareh" vbProcedure="false">[2]Efnahagur!$E$52</definedName>
    <definedName function="false" hidden="false" name="Total_Size" vbProcedure="false">'[4]General inputs'!$I$14</definedName>
    <definedName function="false" hidden="false" name="TradingGain_Q4" vbProcedure="false">[2]Rekstur!$A$1537</definedName>
    <definedName function="false" hidden="false" name="TradingGain_YTD" vbProcedure="false">[2]Rekstur!$A$1</definedName>
    <definedName function="false" hidden="false" name="Trading_assets" vbProcedure="false">[2]Efnahagur!$E$13</definedName>
    <definedName function="false" hidden="false" name="Trading_assets_uh" vbProcedure="false">[2]Efnahagur!$G$13</definedName>
    <definedName function="false" hidden="false" name="trading_liab" vbProcedure="false">#REF!</definedName>
    <definedName function="false" hidden="false" name="Trading_liabilt" vbProcedure="false">[2]Efnahagur!$E$33</definedName>
    <definedName function="false" hidden="false" name="Trading_liabilt_uh" vbProcedure="false">[2]Efnahagur!$G$33</definedName>
    <definedName function="false" hidden="false" name="trading_liab_uh" vbProcedure="false">#REF!</definedName>
    <definedName function="false" hidden="false" name="trd_assets" vbProcedure="false">#REF!</definedName>
    <definedName function="false" hidden="false" name="trd_assets_uh" vbProcedure="false">#REF!</definedName>
    <definedName function="false" hidden="false" name="trd_bonds" vbProcedure="false">#REF!</definedName>
    <definedName function="false" hidden="false" name="trd_bonds_uh" vbProcedure="false">#REF!</definedName>
    <definedName function="false" hidden="false" name="trd_other_equity" vbProcedure="false">#REF!</definedName>
    <definedName function="false" hidden="false" name="trd_other_equity_uh" vbProcedure="false">#REF!</definedName>
    <definedName function="false" hidden="false" name="trd_shares" vbProcedure="false">#REF!</definedName>
    <definedName function="false" hidden="false" name="trd_shares_uh" vbProcedure="false">#REF!</definedName>
    <definedName function="false" hidden="false" name="under_assets" vbProcedure="false">#REF!</definedName>
    <definedName function="false" hidden="false" name="under_assets_uh" vbProcedure="false">#REF!</definedName>
    <definedName function="false" hidden="false" name="unq_loans" vbProcedure="false">[9]Skýringar!$A$1</definedName>
    <definedName function="false" hidden="false" name="unq_loans_uh" vbProcedure="false">#REF!</definedName>
    <definedName function="false" hidden="false" name="unused_overd_" vbProcedure="false">#REF!</definedName>
    <definedName function="false" hidden="false" name="unused_overd__uh" vbProcedure="false">#REF!</definedName>
    <definedName function="false" hidden="false" name="Upp" vbProcedure="false">#REF!</definedName>
    <definedName function="false" hidden="false" name="uppgjman" vbProcedure="false">4</definedName>
    <definedName function="false" hidden="false" name="uppgjorsstudull" vbProcedure="false">181.4</definedName>
    <definedName function="false" hidden="false" name="USD" vbProcedure="false">#REF!</definedName>
    <definedName function="false" hidden="false" name="Utlan" vbProcedure="false">[9]Skýringar!B52482</definedName>
    <definedName function="false" hidden="false" name="Utlan_uh" vbProcedure="false">#REF!</definedName>
    <definedName function="false" hidden="false" name="velafyrning1" vbProcedure="false">#REF!</definedName>
    <definedName function="false" hidden="false" name="velafyrning2" vbProcedure="false">#REF!</definedName>
    <definedName function="false" hidden="false" name="Viðskiptavinur" vbProcedure="false">#REF!</definedName>
    <definedName function="false" hidden="false" name="wgt_avg_outShares" vbProcedure="false">#REF!</definedName>
    <definedName function="false" hidden="false" name="wgt_avg_outShares_uh" vbProcedure="false">#REF!</definedName>
    <definedName function="false" hidden="false" name="Write_Offs" vbProcedure="false">#REF!</definedName>
    <definedName function="false" hidden="false" name="wrn_5___ára___yfirlit_" vbProcedure="false">{#N/A,#N/A,FALSE,"5"}</definedName>
    <definedName function="false" hidden="false" name="wrn_Allur___ársreikningur_" vbProcedure="false">{#N/A,#N/A,FALSE,"F";#N/A,#N/A,FALSE,"E";#N/A,#N/A,FALSE,"S";#N/A,#N/A,FALSE,"Á";#N/A,#N/A,FALSE,"RR";#N/A,#N/A,FALSE,"E1";#N/A,#N/A,FALSE,"E2";#N/A,#N/A,FALSE,"Sj";#N/A,#N/A,FALSE,"R";#N/A,#N/A,FALSE,"Sk"}</definedName>
    <definedName function="false" hidden="false" name="wrn_Aðalbók___og___lokafærslur_" vbProcedure="false">{#N/A,#N/A,FALSE,"AÐB";#N/A,#N/A,FALSE,"LOF"}</definedName>
    <definedName function="false" hidden="false" name="wrn_Fimma___ára___yfirlit_" vbProcedure="false">{#N/A,#N/A,FALSE,"Fimmár"}</definedName>
    <definedName function="false" hidden="false" name="wrn_Fors____yfirlit___skýrsl____áritun_" vbProcedure="false">{#N/A,#N/A,FALSE,"Forsíða";#N/A,#N/A,FALSE,"Index";#N/A,#N/A,FALSE,"Skýrsla";#N/A,#N/A,FALSE,"Áritun"}</definedName>
    <definedName function="false" hidden="false" name="wrn_Fyrningarskýrsla_" vbProcedure="false">{#N/A,#N/A,FALSE,"Fyr"}</definedName>
    <definedName function="false" hidden="false" name="wrn_Lánatafla___og___lánaútreikningur_" vbProcedure="false">{#N/A,#N/A,FALSE,"L taf";#N/A,#N/A,FALSE,"L útr"}</definedName>
    <definedName function="false" hidden="false" name="wrn_Opinber___gjöld_" vbProcedure="false">{#N/A,#N/A,FALSE,"Op gj"}</definedName>
    <definedName function="false" hidden="false" name="wrn_Rekstrarkall_" vbProcedure="false">{#N/A,#N/A,FALSE,"ER";#N/A,#N/A,FALSE,"RR";#N/A,#N/A,FALSE,"--Bó";#N/A,#N/A,FALSE,"Að--";#N/A,#N/A,FALSE,"VSK"}</definedName>
    <definedName function="false" hidden="false" name="wrn_RR___ER___Sjóðstreymi_" vbProcedure="false">{#N/A,#N/A,FALSE,"RR";#N/A,#N/A,FALSE,"E1";#N/A,#N/A,FALSE,"E2";#N/A,#N/A,FALSE,"Sj"}</definedName>
    <definedName function="false" hidden="false" name="wrn_RSK___fyrningarskýrsla_" vbProcedure="false">{#N/A,#N/A,FALSE,"RSK fyrn.skýrsla"}</definedName>
    <definedName function="false" hidden="false" name="wrn_SAMANDR_" vbProcedure="false">{#N/A,#N/A,FALSE,"94-95";"SAMANDR",#N/A,FALSE,"94-95"}</definedName>
    <definedName function="false" hidden="false" name="wrn_Skattar___ársins_" vbProcedure="false">{#N/A,#N/A,FALSE,"Tsk";#N/A,#N/A,FALSE,"Esk"}</definedName>
    <definedName function="false" hidden="false" name="wrn_Skýringar_" vbProcedure="false">{#N/A,#N/A,FALSE,"Sk"}</definedName>
    <definedName function="false" hidden="false" name="wrn_Ársreikn____án___reikningsskilaaðf__" vbProcedure="false">{#N/A,#N/A,FALSE,"Forsíða";#N/A,#N/A,FALSE,"Index";#N/A,#N/A,FALSE,"Skýrsla";#N/A,#N/A,FALSE,"Áritun";#N/A,#N/A,FALSE,"----RR";#N/A,#N/A,FALSE,"ER 1";#N/A,#N/A,FALSE,"ER 2";#N/A,#N/A,FALSE,"Sjóðstreymi";#N/A,#N/A,FALSE,"Skýringar"}</definedName>
    <definedName function="false" hidden="false" name="wrn_Ársreikn____án___skýrslu___stj____og___reiknskaðf_" vbProcedure="false">{#N/A,#N/A,FALSE,"Forsíða";#N/A,#N/A,FALSE,"Index";#N/A,#N/A,FALSE,"Áritun";#N/A,#N/A,FALSE,"----RR";#N/A,#N/A,FALSE,"ER 1";#N/A,#N/A,FALSE,"ER 2";#N/A,#N/A,FALSE,"Sjóðstreymi";#N/A,#N/A,FALSE,"Skýringar"}</definedName>
    <definedName function="false" hidden="false" name="wrn_Ársreikn___án___skýrslu___stjórnar_" vbProcedure="false">{#N/A,#N/A,FALSE,"Forsíða";#N/A,#N/A,FALSE,"Index";#N/A,#N/A,FALSE,"Áritun";#N/A,#N/A,FALSE,"----RR";#N/A,#N/A,FALSE,"ER 1";#N/A,#N/A,FALSE,"ER 2";#N/A,#N/A,FALSE,"Sjóðstreymi";#N/A,#N/A,FALSE,"Rs.aðf";#N/A,#N/A,FALSE,"Skýringar"}</definedName>
    <definedName function="false" hidden="false" name="ww" vbProcedure="false">{#N/A,#N/A,FALSE,"RR";#N/A,#N/A,FALSE,"E1";#N/A,#N/A,FALSE,"E2";#N/A,#N/A,FALSE,"Sj"}</definedName>
    <definedName function="false" hidden="false" name="xgjöld" vbProcedure="false">[7]a1!$A$1</definedName>
    <definedName function="false" hidden="false" name="xtekjur" vbProcedure="false">[7]a1!$A$1</definedName>
    <definedName function="false" hidden="false" name="xvextir" vbProcedure="false">[7]a1!$A$1</definedName>
    <definedName function="false" hidden="false" name="xxx10" vbProcedure="false">{#N/A,#N/A,FALSE,"Fyr"}</definedName>
    <definedName function="false" hidden="false" name="xxx12" vbProcedure="false">{#N/A,#N/A,FALSE,"Op gj"}</definedName>
    <definedName function="false" hidden="false" name="xxx5" vbProcedure="false">{#N/A,#N/A,FALSE,"Forsíða";#N/A,#N/A,FALSE,"Index";#N/A,#N/A,FALSE,"Skýrsla";#N/A,#N/A,FALSE,"Áritun";#N/A,#N/A,FALSE,"----RR";#N/A,#N/A,FALSE,"ER 1";#N/A,#N/A,FALSE,"ER 2";#N/A,#N/A,FALSE,"Sjóðstreymi";#N/A,#N/A,FALSE,"Skýringar"}</definedName>
    <definedName function="false" hidden="false" name="xxx7" vbProcedure="false">{#N/A,#N/A,FALSE,"Forsíða";#N/A,#N/A,FALSE,"Index";#N/A,#N/A,FALSE,"Áritun";#N/A,#N/A,FALSE,"----RR";#N/A,#N/A,FALSE,"ER 1";#N/A,#N/A,FALSE,"ER 2";#N/A,#N/A,FALSE,"Sjóðstreymi";#N/A,#N/A,FALSE,"Rs.aðf";#N/A,#N/A,FALSE,"Skýringar"}</definedName>
    <definedName function="false" hidden="false" name="xxx8" vbProcedure="false">{#N/A,#N/A,FALSE,"Fimmár"}</definedName>
    <definedName function="false" hidden="false" name="xxxx13" vbProcedure="false">{#N/A,#N/A,FALSE,"RR";#N/A,#N/A,FALSE,"E1";#N/A,#N/A,FALSE,"E2";#N/A,#N/A,FALSE,"Sj"}</definedName>
    <definedName function="false" hidden="false" name="xxxx14" vbProcedure="false">{#N/A,#N/A,FALSE,"RSK fyrn.skýrsla"}</definedName>
    <definedName function="false" hidden="false" name="xxxx15" vbProcedure="false">{#N/A,#N/A,FALSE,"Tsk";#N/A,#N/A,FALSE,"Esk"}</definedName>
    <definedName function="false" hidden="false" name="xxxx17" vbProcedure="false">{#N/A,#N/A,FALSE,"Sk"}</definedName>
    <definedName function="false" hidden="false" name="xxxx2" vbProcedure="false">{#N/A,#N/A,FALSE,"5"}</definedName>
    <definedName function="false" hidden="false" name="xxxx3" vbProcedure="false">{#N/A,#N/A,FALSE,"AÐB";#N/A,#N/A,FALSE,"LOF"}</definedName>
    <definedName function="false" hidden="false" name="xxxx4" vbProcedure="false">{#N/A,#N/A,FALSE,"F";#N/A,#N/A,FALSE,"E";#N/A,#N/A,FALSE,"S";#N/A,#N/A,FALSE,"Á";#N/A,#N/A,FALSE,"RR";#N/A,#N/A,FALSE,"E1";#N/A,#N/A,FALSE,"E2";#N/A,#N/A,FALSE,"Sj";#N/A,#N/A,FALSE,"R";#N/A,#N/A,FALSE,"Sk"}</definedName>
    <definedName function="false" hidden="false" name="xxxx6" vbProcedure="false">{#N/A,#N/A,FALSE,"Forsíða";#N/A,#N/A,FALSE,"Index";#N/A,#N/A,FALSE,"Áritun";#N/A,#N/A,FALSE,"----RR";#N/A,#N/A,FALSE,"ER 1";#N/A,#N/A,FALSE,"ER 2";#N/A,#N/A,FALSE,"Sjóðstreymi";#N/A,#N/A,FALSE,"Skýringar"}</definedName>
    <definedName function="false" hidden="false" name="xxxx9" vbProcedure="false">{#N/A,#N/A,FALSE,"Forsíða";#N/A,#N/A,FALSE,"Index";#N/A,#N/A,FALSE,"Skýrsla";#N/A,#N/A,FALSE,"Áritun"}</definedName>
    <definedName function="false" hidden="false" name="Yfirlit_um_sjóðstreymi_árið_2000" vbProcedure="false">#REF!</definedName>
    <definedName function="false" hidden="false" name="_1" vbProcedure="false">{#N/A,#N/A,FALSE,"Forsíða";#N/A,#N/A,FALSE,"Index";#N/A,#N/A,FALSE,"Skýrsla";#N/A,#N/A,FALSE,"Áritun";#N/A,#N/A,FALSE,"----RR";#N/A,#N/A,FALSE,"ER 1";#N/A,#N/A,FALSE,"ER 2";#N/A,#N/A,FALSE,"Sjóðstreymi";#N/A,#N/A,FALSE,"Rs.aðf";#N/A,#N/A,FALSE,"Skýringar"}</definedName>
    <definedName function="false" hidden="false" name="_2" vbProcedure="false">{#N/A,#N/A,FALSE,"5"}</definedName>
    <definedName function="false" hidden="false" name="_3" vbProcedure="false">{#N/A,#N/A,FALSE,"----RR";#N/A,#N/A,FALSE,"ER 1";#N/A,#N/A,FALSE,"ER 2";#N/A,#N/A,FALSE,"Sjóðstreymi"}</definedName>
    <definedName function="false" hidden="false" name="_31__desember_2000" vbProcedure="false">#REF!</definedName>
    <definedName function="false" hidden="false" name="_4" vbProcedure="false">{#N/A,#N/A,FALSE,"Forsíða";#N/A,#N/A,FALSE,"Index";#N/A,#N/A,FALSE,"Skýrsla";#N/A,#N/A,FALSE,"Áritun"}</definedName>
    <definedName function="false" hidden="false" name="_5" vbProcedure="false">{#N/A,#N/A,FALSE,"5"}</definedName>
    <definedName function="false" hidden="false" name="_BV" vbProcedure="false">#REF!</definedName>
    <definedName function="false" hidden="false" name="_xx11" vbProcedure="false">{#N/A,#N/A,FALSE,"L taf";#N/A,#N/A,FALSE,"L útr"}</definedName>
    <definedName function="false" hidden="false" name="águst" vbProcedure="false">180.1</definedName>
    <definedName function="false" hidden="false" name="ágú" vbProcedure="false">'[5]VÍSIT.'!$B$14/'[5]VÍSIT.'!$B$9</definedName>
    <definedName function="false" hidden="false" name="ÁRITUN" vbProcedure="false">[6]ÁRSR!$A$257</definedName>
    <definedName function="false" hidden="false" name="Ársreikningsliður" vbProcedure="false">#REF!</definedName>
    <definedName function="false" hidden="false" name="Ársskýrsla_stjórnar_" vbProcedure="false">[7]a1!$A$1281</definedName>
    <definedName function="false" hidden="false" localSheetId="0" name="ActLosses" vbProcedure="false">#REF!</definedName>
    <definedName function="false" hidden="false" localSheetId="0" name="AdmExp_Q" vbProcedure="false">[2]Rekstur!$A$1</definedName>
    <definedName function="false" hidden="false" localSheetId="0" name="AdmExp_Q_yearago" vbProcedure="false">[2]Rekstur!$A$1</definedName>
    <definedName function="false" hidden="false" localSheetId="0" name="afb" vbProcedure="false">#REF!</definedName>
    <definedName function="false" hidden="false" localSheetId="0" name="arit2" vbProcedure="false">[3]ÁRSR!GX52430</definedName>
    <definedName function="false" hidden="false" localSheetId="0" name="assets_custody" vbProcedure="false">#REF!</definedName>
    <definedName function="false" hidden="false" localSheetId="0" name="assets_custody_uh" vbProcedure="false">#REF!</definedName>
    <definedName function="false" hidden="false" localSheetId="0" name="AttributableTo_Q" vbProcedure="false">[2]Rekstur!$A$1</definedName>
    <definedName function="false" hidden="false" localSheetId="0" name="AttributableTo_Q_yearago" vbProcedure="false">[2]Rekstur!$A$1</definedName>
    <definedName function="false" hidden="false" localSheetId="0" name="av_num_own_shares" vbProcedure="false">#REF!</definedName>
    <definedName function="false" hidden="false" localSheetId="0" name="av_num_own_shares_uh" vbProcedure="false">#REF!</definedName>
    <definedName function="false" hidden="false" localSheetId="0" name="a_01_100" vbProcedure="false">#REF!</definedName>
    <definedName function="false" hidden="false" localSheetId="0" name="a_02_100" vbProcedure="false">#REF!+#REF!</definedName>
    <definedName function="false" hidden="false" localSheetId="0" name="a_03_100" vbProcedure="false">#REF!</definedName>
    <definedName function="false" hidden="false" localSheetId="0" name="a_04_100" vbProcedure="false">#REF!</definedName>
    <definedName function="false" hidden="false" localSheetId="0" name="a_05_200" vbProcedure="false">#REF!</definedName>
    <definedName function="false" hidden="false" localSheetId="0" name="a_05_300" vbProcedure="false">#REF!</definedName>
    <definedName function="false" hidden="false" localSheetId="0" name="a_05_400" vbProcedure="false">#REF!</definedName>
    <definedName function="false" hidden="false" localSheetId="0" name="a_05_500" vbProcedure="false">#REF!</definedName>
    <definedName function="false" hidden="false" localSheetId="0" name="a_06_300" vbProcedure="false">#REF!</definedName>
    <definedName function="false" hidden="false" localSheetId="0" name="a_21_200" vbProcedure="false">#REF!</definedName>
    <definedName function="false" hidden="false" localSheetId="0" name="a_21_210" vbProcedure="false">#REF!</definedName>
    <definedName function="false" hidden="false" localSheetId="0" name="a_21_220" vbProcedure="false">#REF!</definedName>
    <definedName function="false" hidden="false" localSheetId="0" name="a_21_230" vbProcedure="false">#REF!</definedName>
    <definedName function="false" hidden="false" localSheetId="0" name="a_21_240" vbProcedure="false">#REF!</definedName>
    <definedName function="false" hidden="false" localSheetId="0" name="a_21_250" vbProcedure="false">#REF!</definedName>
    <definedName function="false" hidden="false" localSheetId="0" name="a_21_264" vbProcedure="false">#REF!</definedName>
    <definedName function="false" hidden="false" localSheetId="0" name="a_21_266" vbProcedure="false">#REF!</definedName>
    <definedName function="false" hidden="false" localSheetId="0" name="a_21_267" vbProcedure="false">#REF!</definedName>
    <definedName function="false" hidden="false" localSheetId="0" name="a_21_270" vbProcedure="false">#REF!</definedName>
    <definedName function="false" hidden="false" localSheetId="0" name="a_21_280" vbProcedure="false">#REF!</definedName>
    <definedName function="false" hidden="false" localSheetId="0" name="a_21_290" vbProcedure="false">#REF!</definedName>
    <definedName function="false" hidden="false" localSheetId="0" name="a_21_295" vbProcedure="false">#REF!</definedName>
    <definedName function="false" hidden="false" localSheetId="0" name="a_21_310" vbProcedure="false">#REF!</definedName>
    <definedName function="false" hidden="false" localSheetId="0" name="a_21_320" vbProcedure="false">#REF!</definedName>
    <definedName function="false" hidden="false" localSheetId="0" name="a_21_402" vbProcedure="false">#REF!</definedName>
    <definedName function="false" hidden="false" localSheetId="0" name="a_21_405" vbProcedure="false">#REF!</definedName>
    <definedName function="false" hidden="false" localSheetId="0" name="a_21_408" vbProcedure="false">#REF!</definedName>
    <definedName function="false" hidden="false" localSheetId="0" name="a_21_410" vbProcedure="false">#REF!</definedName>
    <definedName function="false" hidden="false" localSheetId="0" name="a_21_432" vbProcedure="false">#REF!</definedName>
    <definedName function="false" hidden="false" localSheetId="0" name="a_21_490" vbProcedure="false">#REF!</definedName>
    <definedName function="false" hidden="false" localSheetId="0" name="a_21_511" vbProcedure="false">#REF!</definedName>
    <definedName function="false" hidden="false" localSheetId="0" name="a_21_901" vbProcedure="false">#REF!</definedName>
    <definedName function="false" hidden="false" localSheetId="0" name="a_31_406" vbProcedure="false">#REF!</definedName>
    <definedName function="false" hidden="false" localSheetId="0" name="a_31_511" vbProcedure="false">#REF!</definedName>
    <definedName function="false" hidden="false" localSheetId="0" name="a_31_512" vbProcedure="false">#REF!</definedName>
    <definedName function="false" hidden="false" localSheetId="0" name="a_31_901" vbProcedure="false">#REF!</definedName>
    <definedName function="false" hidden="false" localSheetId="0" name="a_41_230" vbProcedure="false">#REF!</definedName>
    <definedName function="false" hidden="false" localSheetId="0" name="a_41_240" vbProcedure="false">#REF!</definedName>
    <definedName function="false" hidden="false" localSheetId="0" name="a_41_264" vbProcedure="false">#REF!</definedName>
    <definedName function="false" hidden="false" localSheetId="0" name="a_41_270" vbProcedure="false">#REF!</definedName>
    <definedName function="false" hidden="false" localSheetId="0" name="a_41_290" vbProcedure="false">#REF!</definedName>
    <definedName function="false" hidden="false" localSheetId="0" name="a_41_295" vbProcedure="false">#REF!</definedName>
    <definedName function="false" hidden="false" localSheetId="0" name="a_41_310" vbProcedure="false">#REF!</definedName>
    <definedName function="false" hidden="false" localSheetId="0" name="a_41_320" vbProcedure="false">#REF!</definedName>
    <definedName function="false" hidden="false" localSheetId="0" name="a_41_402" vbProcedure="false">#REF!</definedName>
    <definedName function="false" hidden="false" localSheetId="0" name="a_41_408" vbProcedure="false">#REF!</definedName>
    <definedName function="false" hidden="false" localSheetId="0" name="a_41_410" vbProcedure="false">#REF!</definedName>
    <definedName function="false" hidden="false" localSheetId="0" name="a_41_490" vbProcedure="false">#REF!</definedName>
    <definedName function="false" hidden="false" localSheetId="0" name="a_41_511" vbProcedure="false">#REF!</definedName>
    <definedName function="false" hidden="false" localSheetId="0" name="a_41_901" vbProcedure="false">#REF!</definedName>
    <definedName function="false" hidden="false" localSheetId="0" name="a_41_905" vbProcedure="false">#REF!</definedName>
    <definedName function="false" hidden="false" localSheetId="0" name="a_41_907" vbProcedure="false">#REF!</definedName>
    <definedName function="false" hidden="false" localSheetId="0" name="a_51_240" vbProcedure="false">#REF!</definedName>
    <definedName function="false" hidden="false" localSheetId="0" name="a_51_310" vbProcedure="false">#REF!</definedName>
    <definedName function="false" hidden="false" localSheetId="0" name="a_51_320" vbProcedure="false">#REF!</definedName>
    <definedName function="false" hidden="false" localSheetId="0" name="a_51_402" vbProcedure="false">#REF!</definedName>
    <definedName function="false" hidden="false" localSheetId="0" name="a_51_408" vbProcedure="false">#REF!</definedName>
    <definedName function="false" hidden="false" localSheetId="0" name="a_51_490" vbProcedure="false">+#REF!</definedName>
    <definedName function="false" hidden="false" localSheetId="0" name="a_51_511" vbProcedure="false">#REF!</definedName>
    <definedName function="false" hidden="false" localSheetId="0" name="a_51_905" vbProcedure="false">#REF!</definedName>
    <definedName function="false" hidden="false" localSheetId="0" name="Aðalbók" vbProcedure="false">#REF!</definedName>
    <definedName function="false" hidden="false" localSheetId="0" name="Aðalbók_lykl" vbProcedure="false">#REF!</definedName>
    <definedName function="false" hidden="false" localSheetId="0" name="bi" vbProcedure="false">'[8]Reikningur ÞrS'!$A$1</definedName>
    <definedName function="false" hidden="false" localSheetId="0" name="bilafyrning1" vbProcedure="false">#REF!</definedName>
    <definedName function="false" hidden="false" localSheetId="0" name="bilafyrning2" vbProcedure="false">#REF!</definedName>
    <definedName function="false" hidden="false" localSheetId="0" name="bokbill" vbProcedure="false">#REF!</definedName>
    <definedName function="false" hidden="false" localSheetId="0" name="bokfasteign" vbProcedure="false">#REF!</definedName>
    <definedName function="false" hidden="false" localSheetId="0" name="bokun" vbProcedure="false">#REF!</definedName>
    <definedName function="false" hidden="false" localSheetId="0" name="bokvelar" vbProcedure="false">#REF!</definedName>
    <definedName function="false" hidden="false" localSheetId="0" name="bond_deriv_1y_principal" vbProcedure="false">#REF!</definedName>
    <definedName function="false" hidden="false" localSheetId="0" name="bond_deriv_3mon_principal" vbProcedure="false">#REF!</definedName>
    <definedName function="false" hidden="false" localSheetId="0" name="bond_deriv_3to1_principal" vbProcedure="false">#REF!</definedName>
    <definedName function="false" hidden="false" localSheetId="0" name="bond_deriv_assets" vbProcedure="false">#REF!</definedName>
    <definedName function="false" hidden="false" localSheetId="0" name="bond_deriv_liabil" vbProcedure="false">#REF!</definedName>
    <definedName function="false" hidden="false" localSheetId="0" name="bond_deriv_total_principal" vbProcedure="false">#REF!</definedName>
    <definedName function="false" hidden="false" localSheetId="0" name="Bv" vbProcedure="false">[10]M!$A$1</definedName>
    <definedName function="false" hidden="false" localSheetId="0" name="BVA" vbProcedure="false">#REF!</definedName>
    <definedName function="false" hidden="false" localSheetId="0" name="BVB" vbProcedure="false">#REF!</definedName>
    <definedName function="false" hidden="false" localSheetId="0" name="BVM" vbProcedure="false">#REF!</definedName>
    <definedName function="false" hidden="false" localSheetId="0" name="CDS" vbProcedure="false">#REF!</definedName>
    <definedName function="false" hidden="false" localSheetId="0" name="CHF" vbProcedure="false">#REF!</definedName>
    <definedName function="false" hidden="false" localSheetId="0" name="Curr_intRate_1y_principal" vbProcedure="false">#REF!</definedName>
    <definedName function="false" hidden="false" localSheetId="0" name="Curr_intRate_3mon_principal" vbProcedure="false">#REF!</definedName>
    <definedName function="false" hidden="false" localSheetId="0" name="Curr_intRate_3to1_principal" vbProcedure="false">#REF!</definedName>
    <definedName function="false" hidden="false" localSheetId="0" name="Curr_intRate_assets" vbProcedure="false">#REF!</definedName>
    <definedName function="false" hidden="false" localSheetId="0" name="Curr_intRate_liabil" vbProcedure="false">#REF!</definedName>
    <definedName function="false" hidden="false" localSheetId="0" name="Curr_intRate_total_principal" vbProcedure="false">#REF!</definedName>
    <definedName function="false" hidden="false" localSheetId="0" name="d" vbProcedure="false">#REF!</definedName>
    <definedName function="false" hidden="false" localSheetId="0" name="debt_instrm" vbProcedure="false">#REF!</definedName>
    <definedName function="false" hidden="false" localSheetId="0" name="deild" vbProcedure="false">#REF!</definedName>
    <definedName function="false" hidden="false" localSheetId="0" name="DeprAndAmor_Q" vbProcedure="false">[2]Rekstur!$A$1</definedName>
    <definedName function="false" hidden="false" localSheetId="0" name="DeprAndAmor_Q_yearago" vbProcedure="false">[2]Rekstur!$G$7</definedName>
    <definedName function="false" hidden="false" localSheetId="0" name="Derivatives" vbProcedure="false">[9]Skýringar!$A$1</definedName>
    <definedName function="false" hidden="false" localSheetId="0" name="Derivatives_hedging" vbProcedure="false">[2]Efnahagur!$A$1</definedName>
    <definedName function="false" hidden="false" localSheetId="0" name="Derivatives_hedging_uh" vbProcedure="false">[2]Efnahagur!$A$1</definedName>
    <definedName function="false" hidden="false" localSheetId="0" name="derivs_maturity_date_1y_principal" vbProcedure="false">#REF!</definedName>
    <definedName function="false" hidden="false" localSheetId="0" name="derivs_maturity_date_3mon_principal" vbProcedure="false">#REF!</definedName>
    <definedName function="false" hidden="false" localSheetId="0" name="derivs_maturity_date_3to1_principal" vbProcedure="false">#REF!</definedName>
    <definedName function="false" hidden="false" localSheetId="0" name="derivs_maturity_date_assets" vbProcedure="false">#REF!</definedName>
    <definedName function="false" hidden="false" localSheetId="0" name="derivs_maturity_date_liabil" vbProcedure="false">#REF!</definedName>
    <definedName function="false" hidden="false" localSheetId="0" name="derivs_maturity_date_total_principal" vbProcedure="false">#REF!</definedName>
    <definedName function="false" hidden="false" localSheetId="0" name="deriv_hedge" vbProcedure="false">#REF!</definedName>
    <definedName function="false" hidden="false" localSheetId="0" name="deriv_hedge_uh" vbProcedure="false">#REF!</definedName>
    <definedName function="false" hidden="false" localSheetId="0" name="deriv_HFT" vbProcedure="false">#REF!</definedName>
    <definedName function="false" hidden="false" localSheetId="0" name="deriv_HFT_uh" vbProcedure="false">#REF!</definedName>
    <definedName function="false" hidden="false" localSheetId="0" name="dilnumShares" vbProcedure="false">#REF!</definedName>
    <definedName function="false" hidden="false" localSheetId="0" name="dilnumShares_uh" vbProcedure="false">#REF!</definedName>
    <definedName function="false" hidden="false" localSheetId="0" name="dilwgt_avg_outShares" vbProcedure="false">#REF!</definedName>
    <definedName function="false" hidden="false" localSheetId="0" name="dilwgt_avg_outShares_uh" vbProcedure="false">#REF!</definedName>
    <definedName function="false" hidden="false" localSheetId="0" name="DivInc_Q4" vbProcedure="false">[2]Rekstur!$A$1</definedName>
    <definedName function="false" hidden="false" localSheetId="0" name="DivInc_Q4_yearago" vbProcedure="false">[2]Rekstur!$A$1</definedName>
    <definedName function="false" hidden="false" localSheetId="0" name="e" vbProcedure="false">#REF!</definedName>
    <definedName function="false" hidden="false" localSheetId="0" name="eff_stock_opt" vbProcedure="false">#REF!</definedName>
    <definedName function="false" hidden="false" localSheetId="0" name="eff_stock_opt_uh" vbProcedure="false">#REF!</definedName>
    <definedName function="false" hidden="false" localSheetId="0" name="Efnahagsreikningur" vbProcedure="false">#REF!</definedName>
    <definedName function="false" hidden="false" localSheetId="0" name="EFNAHAG_SKULDIR" vbProcedure="false">[12]a1!$A$1</definedName>
    <definedName function="false" hidden="false" localSheetId="0" name="Eigið_fé_og_skuldir" vbProcedure="false">#REF!</definedName>
    <definedName function="false" hidden="false" localSheetId="0" name="Eignir" vbProcedure="false">#REF!</definedName>
    <definedName function="false" hidden="false" localSheetId="0" name="em_01_100" vbProcedure="false">#REF!-#REF!-#REF!</definedName>
    <definedName function="false" hidden="false" localSheetId="0" name="em_02_100" vbProcedure="false">#REF!-#REF!-#REF!+#REF!-#REF!-#REF!</definedName>
    <definedName function="false" hidden="false" localSheetId="0" name="em_03_100" vbProcedure="false">#REF!-#REF!-#REF!</definedName>
    <definedName function="false" hidden="false" localSheetId="0" name="em_04_100" vbProcedure="false">#REF!-#REF!-#REF!</definedName>
    <definedName function="false" hidden="false" localSheetId="0" name="em_05_200" vbProcedure="false">#REF!-#REF!-#REF!</definedName>
    <definedName function="false" hidden="false" localSheetId="0" name="em_05_300" vbProcedure="false">#REF!-#REF!-#REF!</definedName>
    <definedName function="false" hidden="false" localSheetId="0" name="em_05_400" vbProcedure="false">#REF!-#REF!-#REF!</definedName>
    <definedName function="false" hidden="false" localSheetId="0" name="em_05_500" vbProcedure="false">#REF!-#REF!-#REF!</definedName>
    <definedName function="false" hidden="false" localSheetId="0" name="em_06_300" vbProcedure="false">#REF!-#REF!-#REF!</definedName>
    <definedName function="false" hidden="false" localSheetId="0" name="em_21_200" vbProcedure="false">#REF!-#REF!-#REF!</definedName>
    <definedName function="false" hidden="false" localSheetId="0" name="em_21_210" vbProcedure="false">#REF!-#REF!-#REF!</definedName>
    <definedName function="false" hidden="false" localSheetId="0" name="em_21_220" vbProcedure="false">#REF!-#REF!-#REF!</definedName>
    <definedName function="false" hidden="false" localSheetId="0" name="em_21_230" vbProcedure="false">#REF!-#REF!-#REF!</definedName>
    <definedName function="false" hidden="false" localSheetId="0" name="em_21_240" vbProcedure="false">#REF!-#REF!-#REF!</definedName>
    <definedName function="false" hidden="false" localSheetId="0" name="em_21_250" vbProcedure="false">#REF!-#REF!-#REF!</definedName>
    <definedName function="false" hidden="false" localSheetId="0" name="em_21_264" vbProcedure="false">#REF!-#REF!-#REF!</definedName>
    <definedName function="false" hidden="false" localSheetId="0" name="em_21_266" vbProcedure="false">#REF!-#REF!-#REF!</definedName>
    <definedName function="false" hidden="false" localSheetId="0" name="em_21_267" vbProcedure="false">#REF!-#REF!-#REF!</definedName>
    <definedName function="false" hidden="false" localSheetId="0" name="em_21_270" vbProcedure="false">#REF!-#REF!-#REF!</definedName>
    <definedName function="false" hidden="false" localSheetId="0" name="em_21_280" vbProcedure="false">#REF!-#REF!-#REF!</definedName>
    <definedName function="false" hidden="false" localSheetId="0" name="em_21_290" vbProcedure="false">#REF!-#REF!-#REF!</definedName>
    <definedName function="false" hidden="false" localSheetId="0" name="em_21_295" vbProcedure="false">#REF!-#REF!-#REF!</definedName>
    <definedName function="false" hidden="false" localSheetId="0" name="em_21_310" vbProcedure="false">#REF!-#REF!-#REF!</definedName>
    <definedName function="false" hidden="false" localSheetId="0" name="em_21_320" vbProcedure="false">#REF!-#REF!-#REF!</definedName>
    <definedName function="false" hidden="false" localSheetId="0" name="em_21_402" vbProcedure="false">#REF!-#REF!-#REF!</definedName>
    <definedName function="false" hidden="false" localSheetId="0" name="em_21_405" vbProcedure="false">#REF!-#REF!-#REF!</definedName>
    <definedName function="false" hidden="false" localSheetId="0" name="em_21_408" vbProcedure="false">#REF!-#REF!-#REF!</definedName>
    <definedName function="false" hidden="false" localSheetId="0" name="em_21_410" vbProcedure="false">#REF!-#REF!-#REF!</definedName>
    <definedName function="false" hidden="false" localSheetId="0" name="em_21_432" vbProcedure="false">#REF!-#REF!-#REF!</definedName>
    <definedName function="false" hidden="false" localSheetId="0" name="em_21_490" vbProcedure="false">#REF!-#REF!-#REF!</definedName>
    <definedName function="false" hidden="false" localSheetId="0" name="em_21_511" vbProcedure="false">#REF!-#REF!-#REF!</definedName>
    <definedName function="false" hidden="false" localSheetId="0" name="em_21_901" vbProcedure="false">#REF!-#REF!-#REF!</definedName>
    <definedName function="false" hidden="false" localSheetId="0" name="em_31_406" vbProcedure="false">#REF!-#REF!-#REF!</definedName>
    <definedName function="false" hidden="false" localSheetId="0" name="em_31_511" vbProcedure="false">#REF!-#REF!-#REF!</definedName>
    <definedName function="false" hidden="false" localSheetId="0" name="em_31_512" vbProcedure="false">#REF!-#REF!-#REF!</definedName>
    <definedName function="false" hidden="false" localSheetId="0" name="em_31_901" vbProcedure="false">#REF!-#REF!-#REF!</definedName>
    <definedName function="false" hidden="false" localSheetId="0" name="em_41_230" vbProcedure="false">#REF!-#REF!-#REF!</definedName>
    <definedName function="false" hidden="false" localSheetId="0" name="em_41_240" vbProcedure="false">#REF!-#REF!-#REF!</definedName>
    <definedName function="false" hidden="false" localSheetId="0" name="em_41_264" vbProcedure="false">#REF!-#REF!-#REF!</definedName>
    <definedName function="false" hidden="false" localSheetId="0" name="em_41_270" vbProcedure="false">#REF!-#REF!-#REF!</definedName>
    <definedName function="false" hidden="false" localSheetId="0" name="em_41_290" vbProcedure="false">#REF!-#REF!-#REF!</definedName>
    <definedName function="false" hidden="false" localSheetId="0" name="em_41_295" vbProcedure="false">#REF!-#REF!-#REF!</definedName>
    <definedName function="false" hidden="false" localSheetId="0" name="em_41_310" vbProcedure="false">#REF!-#REF!-#REF!</definedName>
    <definedName function="false" hidden="false" localSheetId="0" name="em_41_320" vbProcedure="false">#REF!-#REF!-#REF!</definedName>
    <definedName function="false" hidden="false" localSheetId="0" name="em_41_402" vbProcedure="false">#REF!-#REF!-#REF!</definedName>
    <definedName function="false" hidden="false" localSheetId="0" name="em_41_408" vbProcedure="false">#REF!-#REF!-#REF!</definedName>
    <definedName function="false" hidden="false" localSheetId="0" name="em_41_410" vbProcedure="false">#REF!-#REF!-#REF!</definedName>
    <definedName function="false" hidden="false" localSheetId="0" name="em_41_490" vbProcedure="false">#REF!-#REF!-#REF!</definedName>
    <definedName function="false" hidden="false" localSheetId="0" name="em_41_511" vbProcedure="false">#REF!-#REF!-#REF!</definedName>
    <definedName function="false" hidden="false" localSheetId="0" name="em_41_901" vbProcedure="false">#REF!-#REF!-#REF!</definedName>
    <definedName function="false" hidden="false" localSheetId="0" name="em_41_905" vbProcedure="false">#REF!-#REF!-#REF!</definedName>
    <definedName function="false" hidden="false" localSheetId="0" name="em_41_907" vbProcedure="false">#REF!-#REF!-#REF!</definedName>
    <definedName function="false" hidden="false" localSheetId="0" name="em_51_240" vbProcedure="false">#REF!-#REF!-#REF!</definedName>
    <definedName function="false" hidden="false" localSheetId="0" name="em_51_310" vbProcedure="false">#REF!-#REF!-#REF!</definedName>
    <definedName function="false" hidden="false" localSheetId="0" name="em_51_320" vbProcedure="false">#REF!-#REF!-#REF!</definedName>
    <definedName function="false" hidden="false" localSheetId="0" name="em_51_402" vbProcedure="false">#REF!-#REF!-#REF!</definedName>
    <definedName function="false" hidden="false" localSheetId="0" name="em_51_408" vbProcedure="false">#REF!-#REF!-#REF!</definedName>
    <definedName function="false" hidden="false" localSheetId="0" name="em_51_490" vbProcedure="false">#REF!-#REF!-#REF!</definedName>
    <definedName function="false" hidden="false" localSheetId="0" name="em_51_511" vbProcedure="false">#REF!-#REF!-#REF!</definedName>
    <definedName function="false" hidden="false" localSheetId="0" name="em_51_905" vbProcedure="false">#REF!-#REF!-#REF!</definedName>
    <definedName function="false" hidden="false" localSheetId="0" name="EPS" vbProcedure="false">[9]Skýringar!$A$1</definedName>
    <definedName function="false" hidden="false" localSheetId="0" name="EPSdil" vbProcedure="false">[9]Skýringar!DV$31869</definedName>
    <definedName function="false" hidden="false" localSheetId="0" name="EPSdil_uh" vbProcedure="false">[9]Skýringar!DV$31869</definedName>
    <definedName function="false" hidden="false" localSheetId="0" name="EPS_uh" vbProcedure="false">[9]Skýringar!$A$1</definedName>
    <definedName function="false" hidden="false" localSheetId="0" name="eqt_assets_capital_wgt" vbProcedure="false">#REF!</definedName>
    <definedName function="false" hidden="false" localSheetId="0" name="eqt_assets_capital_wgt_uh" vbProcedure="false">#REF!</definedName>
    <definedName function="false" hidden="false" localSheetId="0" name="eqt_assets_Interrim_book" vbProcedure="false">#REF!</definedName>
    <definedName function="false" hidden="false" localSheetId="0" name="eqt_assets_Interrim_book_uh" vbProcedure="false">#REF!</definedName>
    <definedName function="false" hidden="false" localSheetId="0" name="eqt_assets_Interrim_wgt" vbProcedure="false">#REF!</definedName>
    <definedName function="false" hidden="false" localSheetId="0" name="eqt_assets_Interrim_wgt_uh" vbProcedure="false">#REF!</definedName>
    <definedName function="false" hidden="false" localSheetId="0" name="eqt_capital" vbProcedure="false">#REF!</definedName>
    <definedName function="false" hidden="false" localSheetId="0" name="eqt_capital_uh" vbProcedure="false">#REF!</definedName>
    <definedName function="false" hidden="false" localSheetId="0" name="eqt_cap_ratio" vbProcedure="false">#REF!</definedName>
    <definedName function="false" hidden="false" localSheetId="0" name="eqt_cap_ratio_uh" vbProcedure="false">#REF!</definedName>
    <definedName function="false" hidden="false" localSheetId="0" name="eqt_deriv_1y_principal" vbProcedure="false">#REF!</definedName>
    <definedName function="false" hidden="false" localSheetId="0" name="eqt_deriv_3mon_principal" vbProcedure="false">#REF!</definedName>
    <definedName function="false" hidden="false" localSheetId="0" name="eqt_deriv_3to1_principal" vbProcedure="false">#REF!</definedName>
    <definedName function="false" hidden="false" localSheetId="0" name="eqt_deriv_assets" vbProcedure="false">#REF!</definedName>
    <definedName function="false" hidden="false" localSheetId="0" name="eqt_deriv_liabil" vbProcedure="false">#REF!</definedName>
    <definedName function="false" hidden="false" localSheetId="0" name="eqt_deriv_total_principal" vbProcedure="false">#REF!</definedName>
    <definedName function="false" hidden="false" localSheetId="0" name="eqt_fut_1y_principal" vbProcedure="false">#REF!</definedName>
    <definedName function="false" hidden="false" localSheetId="0" name="eqt_fut_3mon_principal" vbProcedure="false">#REF!</definedName>
    <definedName function="false" hidden="false" localSheetId="0" name="eqt_fut_3to1_principal" vbProcedure="false">#REF!</definedName>
    <definedName function="false" hidden="false" localSheetId="0" name="eqt_fut_assets" vbProcedure="false">#REF!</definedName>
    <definedName function="false" hidden="false" localSheetId="0" name="eqt_fut_liabil" vbProcedure="false">#REF!</definedName>
    <definedName function="false" hidden="false" localSheetId="0" name="eqt_fut_total_principal" vbProcedure="false">#REF!</definedName>
    <definedName function="false" hidden="false" localSheetId="0" name="eqt_guarantee" vbProcedure="false">#REF!</definedName>
    <definedName function="false" hidden="false" localSheetId="0" name="eqt_guarantee_uh" vbProcedure="false">#REF!</definedName>
    <definedName function="false" hidden="false" localSheetId="0" name="eqt_opt_purch_1y_principal" vbProcedure="false">#REF!</definedName>
    <definedName function="false" hidden="false" localSheetId="0" name="eqt_opt_purch_3mon_principal" vbProcedure="false">#REF!</definedName>
    <definedName function="false" hidden="false" localSheetId="0" name="eqt_opt_purch_3to1_principal" vbProcedure="false">#REF!</definedName>
    <definedName function="false" hidden="false" localSheetId="0" name="eqt_opt_purch_assets" vbProcedure="false">#REF!</definedName>
    <definedName function="false" hidden="false" localSheetId="0" name="eqt_opt_purch_liabil" vbProcedure="false">#REF!</definedName>
    <definedName function="false" hidden="false" localSheetId="0" name="eqt_opt_purch_total_principal" vbProcedure="false">#REF!</definedName>
    <definedName function="false" hidden="false" localSheetId="0" name="eqt_opt_sold_1y_principal" vbProcedure="false">#REF!</definedName>
    <definedName function="false" hidden="false" localSheetId="0" name="eqt_opt_sold_3mon_principal" vbProcedure="false">#REF!</definedName>
    <definedName function="false" hidden="false" localSheetId="0" name="eqt_opt_sold_3to1_principal" vbProcedure="false">#REF!</definedName>
    <definedName function="false" hidden="false" localSheetId="0" name="eqt_opt_sold_assets" vbProcedure="false">#REF!</definedName>
    <definedName function="false" hidden="false" localSheetId="0" name="eqt_opt_sold_liabil" vbProcedure="false">#REF!</definedName>
    <definedName function="false" hidden="false" localSheetId="0" name="eqt_opt_sold_total_principal" vbProcedure="false">#REF!</definedName>
    <definedName function="false" hidden="false" localSheetId="0" name="eqt_risk1" vbProcedure="false">#REF!</definedName>
    <definedName function="false" hidden="false" localSheetId="0" name="eqt_risk1_uh" vbProcedure="false">#REF!</definedName>
    <definedName function="false" hidden="false" localSheetId="0" name="eqt_swaps_1y_principal" vbProcedure="false">#REF!</definedName>
    <definedName function="false" hidden="false" localSheetId="0" name="eqt_swaps_3mon_principal" vbProcedure="false">#REF!</definedName>
    <definedName function="false" hidden="false" localSheetId="0" name="eqt_swaps_3to1_principal" vbProcedure="false">#REF!</definedName>
    <definedName function="false" hidden="false" localSheetId="0" name="eqt_swaps_assets" vbProcedure="false">#REF!</definedName>
    <definedName function="false" hidden="false" localSheetId="0" name="eqt_swaps_liabil" vbProcedure="false">#REF!</definedName>
    <definedName function="false" hidden="false" localSheetId="0" name="eqt_swaps_total_principal" vbProcedure="false">#REF!</definedName>
    <definedName function="false" hidden="false" localSheetId="0" name="eqt_tier1_ratio" vbProcedure="false">#REF!</definedName>
    <definedName function="false" hidden="false" localSheetId="0" name="eqt_tier1_ratio_uh" vbProcedure="false">#REF!</definedName>
    <definedName function="false" hidden="false" localSheetId="0" name="equity_inst" vbProcedure="false">#REF!</definedName>
    <definedName function="false" hidden="false" localSheetId="0" name="equity_instr" vbProcedure="false">[9]Skýringar!$A$1,[9]Skýringar!$A$1</definedName>
    <definedName function="false" hidden="false" localSheetId="0" name="equity_inst_uh" vbProcedure="false">#REF!</definedName>
    <definedName function="false" hidden="false" localSheetId="0" name="EUR" vbProcedure="false">#REF!</definedName>
    <definedName function="false" hidden="false" localSheetId="0" name="ExchRateDiff" vbProcedure="false">#REF!</definedName>
    <definedName function="false" hidden="false" localSheetId="0" name="f" vbProcedure="false">#REF!</definedName>
    <definedName function="false" hidden="false" localSheetId="0" name="fair_valur_hedge_uh" vbProcedure="false">#REF!</definedName>
    <definedName function="false" hidden="false" localSheetId="0" name="fair_val_hedge" vbProcedure="false">#REF!</definedName>
    <definedName function="false" hidden="false" localSheetId="0" name="FeeCommInc_Q4" vbProcedure="false">[2]Rekstur!GX52430</definedName>
    <definedName function="false" hidden="false" localSheetId="0" name="FeeCommInc_Q4_yearago" vbProcedure="false">[2]Rekstur!CZ$16487</definedName>
    <definedName function="false" hidden="false" localSheetId="0" name="fin_assets" vbProcedure="false">#REF!</definedName>
    <definedName function="false" hidden="false" localSheetId="0" name="Fin_assets_afs" vbProcedure="false">[2]Efnahagur!$A$1</definedName>
    <definedName function="false" hidden="false" localSheetId="0" name="Fin_assets_afs_uh" vbProcedure="false">[2]Efnahagur!$A$1</definedName>
    <definedName function="false" hidden="false" localSheetId="0" name="Fin_assets_FV" vbProcedure="false">[2]Efnahagur!$J$10</definedName>
    <definedName function="false" hidden="false" localSheetId="0" name="Fin_assets_FV_uh" vbProcedure="false">[2]Efnahagur!$A$1</definedName>
    <definedName function="false" hidden="false" localSheetId="0" name="fin_assets_uh" vbProcedure="false">#REF!</definedName>
    <definedName function="false" hidden="false" localSheetId="0" name="FJARMAGNSSTREYMI" vbProcedure="false">[7]a1!$A$1</definedName>
    <definedName function="false" hidden="false" localSheetId="0" name="for" vbProcedure="false">[7]a1!$J$10</definedName>
    <definedName function="false" hidden="false" localSheetId="0" name="ForeignExDiff_Q4" vbProcedure="false">[2]Rekstur!$A$1</definedName>
    <definedName function="false" hidden="false" localSheetId="0" name="ForeignExDiff_Q4_yearago" vbProcedure="false">[2]Rekstur!$A$1</definedName>
    <definedName function="false" hidden="false" localSheetId="0" name="FORSIÐA" vbProcedure="false">[7]a1!$A$1</definedName>
    <definedName function="false" hidden="false" localSheetId="0" name="fr_velar_afskr" vbProcedure="false">#REF!</definedName>
    <definedName function="false" hidden="false" localSheetId="0" name="fr_velar_em" vbProcedure="false">#REF!-#REF!-#REF!</definedName>
    <definedName function="false" hidden="false" localSheetId="0" name="Futures" vbProcedure="false">#REF!</definedName>
    <definedName function="false" hidden="false" localSheetId="0" name="FVadjInHedge_Q4" vbProcedure="false">[2]Rekstur!$A$1</definedName>
    <definedName function="false" hidden="false" localSheetId="0" name="FVadjInHedge_Q4_yearago" vbProcedure="false">[2]Rekstur!$D$4</definedName>
    <definedName function="false" hidden="false" localSheetId="0" name="FVChngMortgage_Bonds_Q4" vbProcedure="false">[2]Rekstur!DV$31869</definedName>
    <definedName function="false" hidden="false" localSheetId="0" name="FVChngMortgage_Bonds_Q4_yearago" vbProcedure="false">[2]Rekstur!DV$31869</definedName>
    <definedName function="false" hidden="false" localSheetId="0" name="fwd_exchrate_1y_principal" vbProcedure="false">#REF!</definedName>
    <definedName function="false" hidden="false" localSheetId="0" name="fwd_exchrate_3mon_principal" vbProcedure="false">#REF!</definedName>
    <definedName function="false" hidden="false" localSheetId="0" name="fwd_exchrate_3to1_principal" vbProcedure="false">#REF!</definedName>
    <definedName function="false" hidden="false" localSheetId="0" name="fwd_exchrate_assets" vbProcedure="false">#REF!</definedName>
    <definedName function="false" hidden="false" localSheetId="0" name="fwd_exchrate_liabil" vbProcedure="false">#REF!</definedName>
    <definedName function="false" hidden="false" localSheetId="0" name="fwd_exchrate_total_principal" vbProcedure="false">#REF!</definedName>
    <definedName function="false" hidden="false" localSheetId="0" name="GainAssetsAtFVthrPL_Q4" vbProcedure="false">[2]Rekstur!$A$1</definedName>
    <definedName function="false" hidden="false" localSheetId="0" name="GainAssetsAtFVthrPL_Q4_yearago" vbProcedure="false">[2]Rekstur!$A$1</definedName>
    <definedName function="false" hidden="false" localSheetId="0" name="GainDispAssetsOtherHFS_Q" vbProcedure="false">[2]Rekstur!DV$31869</definedName>
    <definedName function="false" hidden="false" localSheetId="0" name="GainDispAssetsOtherHFS_Q_yearago" vbProcedure="false">[2]Rekstur!DV$31869</definedName>
    <definedName function="false" hidden="false" localSheetId="0" name="GainFinAssNotAtFV_Q4" vbProcedure="false">[2]Rekstur!DV$31869</definedName>
    <definedName function="false" hidden="false" localSheetId="0" name="GainFinAssNotAtFV_Q4_yearago" vbProcedure="false">[2]Rekstur!DV$31869</definedName>
    <definedName function="false" hidden="false" localSheetId="0" name="GBP" vbProcedure="false">#REF!</definedName>
    <definedName function="false" hidden="false" localSheetId="0" name="GLOnNonCurrAssetsHFS_Q" vbProcedure="false">[2]Rekstur!$A$1</definedName>
    <definedName function="false" hidden="false" localSheetId="0" name="GLOnNonCurrAssetsHFS_Q_yearago" vbProcedure="false">[2]Rekstur!$B$2</definedName>
    <definedName function="false" hidden="false" localSheetId="0" name="greining" vbProcedure="false">#REF!</definedName>
    <definedName function="false" hidden="false" localSheetId="0" name="hlutf_stofnv" vbProcedure="false">#REF!</definedName>
    <definedName function="false" hidden="false" localSheetId="0" name="hlutf_stofnv_b_" vbProcedure="false">#REF!</definedName>
    <definedName function="false" hidden="false" localSheetId="0" name="hlutf_stofnv_l_" vbProcedure="false">#REF!</definedName>
    <definedName function="false" hidden="false" localSheetId="0" name="hlutf_stofnv_áh_" vbProcedure="false">#REF!</definedName>
    <definedName function="false" hidden="false" localSheetId="0" name="husafyrning1" vbProcedure="false">#REF!</definedName>
    <definedName function="false" hidden="false" localSheetId="0" name="husafyrning2" vbProcedure="false">#REF!</definedName>
    <definedName function="false" hidden="false" localSheetId="0" name="impOnLoans" vbProcedure="false">#REF!</definedName>
    <definedName function="false" hidden="false" localSheetId="0" name="ImpOnLoansAndAdv_Q" vbProcedure="false">[2]Rekstur!$A$1</definedName>
    <definedName function="false" hidden="false" localSheetId="0" name="ImpOnLoansAndAdv_Q_yearago" vbProcedure="false">[2]Rekstur!$A$1</definedName>
    <definedName function="false" hidden="false" localSheetId="0" name="ImpOnOtherAssets_Q" vbProcedure="false">[2]Rekstur!DV$31869</definedName>
    <definedName function="false" hidden="false" localSheetId="0" name="ImpOnOtherAssets_Q_yearago" vbProcedure="false">[2]Rekstur!DV$31869</definedName>
    <definedName function="false" hidden="false" localSheetId="0" name="Imp_during_the_year" vbProcedure="false">#REF!</definedName>
    <definedName function="false" hidden="false" localSheetId="0" name="IncTax_Q" vbProcedure="false">[2]Rekstur!DV$31869</definedName>
    <definedName function="false" hidden="false" localSheetId="0" name="IncTax_Q_yearago" vbProcedure="false">[2]Rekstur!DV$31869</definedName>
    <definedName function="false" hidden="false" localSheetId="0" name="insurPremium_Q4" vbProcedure="false">[2]Rekstur!$A$1</definedName>
    <definedName function="false" hidden="false" localSheetId="0" name="insurPremium_Q4_yearago" vbProcedure="false">[2]Rekstur!$G$7</definedName>
    <definedName function="false" hidden="false" localSheetId="0" name="intr_rate_1y_principal" vbProcedure="false">#REF!</definedName>
    <definedName function="false" hidden="false" localSheetId="0" name="intr_rate_3mon_principal" vbProcedure="false">#REF!</definedName>
    <definedName function="false" hidden="false" localSheetId="0" name="intr_rate_3to1_principal" vbProcedure="false">#REF!</definedName>
    <definedName function="false" hidden="false" localSheetId="0" name="intr_rate_assets" vbProcedure="false">#REF!</definedName>
    <definedName function="false" hidden="false" localSheetId="0" name="intr_rate_liabil" vbProcedure="false">#REF!</definedName>
    <definedName function="false" hidden="false" localSheetId="0" name="intr_rate_total_principal" vbProcedure="false">#REF!</definedName>
    <definedName function="false" hidden="false" localSheetId="0" name="int_assets_add_good" vbProcedure="false">#REF!</definedName>
    <definedName function="false" hidden="false" localSheetId="0" name="int_assets_add_other" vbProcedure="false">#REF!</definedName>
    <definedName function="false" hidden="false" localSheetId="0" name="int_assets_add_total" vbProcedure="false">#REF!</definedName>
    <definedName function="false" hidden="false" localSheetId="0" name="int_assets_amor_good" vbProcedure="false">#REF!</definedName>
    <definedName function="false" hidden="false" localSheetId="0" name="int_assets_amor_other" vbProcedure="false">#REF!</definedName>
    <definedName function="false" hidden="false" localSheetId="0" name="int_assets_amor_total" vbProcedure="false">#REF!</definedName>
    <definedName function="false" hidden="false" localSheetId="0" name="int_assets_BalNow_good" vbProcedure="false">#REF!</definedName>
    <definedName function="false" hidden="false" localSheetId="0" name="int_assets_BalNow_other" vbProcedure="false">#REF!</definedName>
    <definedName function="false" hidden="false" localSheetId="0" name="int_assets_BalNow_total" vbProcedure="false">#REF!</definedName>
    <definedName function="false" hidden="false" localSheetId="0" name="int_assets_Bal_good" vbProcedure="false">#REF!</definedName>
    <definedName function="false" hidden="false" localSheetId="0" name="int_assets_Bal_good_uh" vbProcedure="false">#REF!</definedName>
    <definedName function="false" hidden="false" localSheetId="0" name="int_assets_Bal_other" vbProcedure="false">#REF!</definedName>
    <definedName function="false" hidden="false" localSheetId="0" name="int_assets_Bal_total" vbProcedure="false">#REF!</definedName>
    <definedName function="false" hidden="false" localSheetId="0" name="int_assets_exchrate_good" vbProcedure="false">#REF!</definedName>
    <definedName function="false" hidden="false" localSheetId="0" name="int_assets_exchrate_other" vbProcedure="false">#REF!</definedName>
    <definedName function="false" hidden="false" localSheetId="0" name="int_assets_exchrate_total" vbProcedure="false">#REF!</definedName>
    <definedName function="false" hidden="false" localSheetId="0" name="int_assets_Goodwill" vbProcedure="false">#REF!</definedName>
    <definedName function="false" hidden="false" localSheetId="0" name="int_assets_otherExch_other" vbProcedure="false">#REF!</definedName>
    <definedName function="false" hidden="false" localSheetId="0" name="int_assets_otherExch_total" vbProcedure="false">#REF!</definedName>
    <definedName function="false" hidden="false" localSheetId="0" name="int_assets_othexch_good" vbProcedure="false">#REF!</definedName>
    <definedName function="false" hidden="false" localSheetId="0" name="inv_prop" vbProcedure="false">#REF!</definedName>
    <definedName function="false" hidden="false" localSheetId="0" name="inv_prop_rent" vbProcedure="false">#REF!</definedName>
    <definedName function="false" hidden="false" localSheetId="0" name="inv_prop_rent_uh" vbProcedure="false">#REF!</definedName>
    <definedName function="false" hidden="false" localSheetId="0" name="inv_prop_uh" vbProcedure="false">#REF!</definedName>
    <definedName function="false" hidden="false" localSheetId="0" name="JPY" vbProcedure="false">#REF!</definedName>
    <definedName function="false" hidden="false" localSheetId="0" name="kjv_fast_afskr" vbProcedure="false">#REF!</definedName>
    <definedName function="false" hidden="false" localSheetId="0" name="kjv_fast_em" vbProcedure="false">#REF!-#REF!-#REF!</definedName>
    <definedName function="false" hidden="false" localSheetId="0" name="kmj_fast_afskr" vbProcedure="false">#REF!</definedName>
    <definedName function="false" hidden="false" localSheetId="0" name="kmj_fast_em" vbProcedure="false">#REF!-#REF!-#REF!</definedName>
    <definedName function="false" hidden="false" localSheetId="0" name="Lan" vbProcedure="false">[9]Skýringar!$A$1</definedName>
    <definedName function="false" hidden="false" localSheetId="0" name="lans" vbProcedure="false">#REF!</definedName>
    <definedName function="false" hidden="false" localSheetId="0" name="Lan_uh" vbProcedure="false">#REF!</definedName>
    <definedName function="false" hidden="false" localSheetId="0" name="liabil_HFS" vbProcedure="false">#REF!</definedName>
    <definedName function="false" hidden="false" localSheetId="0" name="liabil_HFS_uh" vbProcedure="false">#REF!</definedName>
    <definedName function="false" hidden="false" localSheetId="0" name="liabl_HFS_uh" vbProcedure="false">#REF!</definedName>
    <definedName function="false" hidden="false" localSheetId="0" name="lilkli" vbProcedure="false">[12]a1!$A$1:$G$177,[12]a1!$DU$125,#REF!,[12]a1!$J$179:$K$215,[12]a1!$M$250:$M$266</definedName>
    <definedName function="false" hidden="false" localSheetId="0" name="lina" vbProcedure="false">#REF!</definedName>
    <definedName function="false" hidden="false" localSheetId="0" name="loansNrecv" vbProcedure="false">[9]Skýringar!$A$1</definedName>
    <definedName function="false" hidden="false" localSheetId="0" name="loansNrecv_uh" vbProcedure="false">[9]Skýringar!$G$7</definedName>
    <definedName function="false" hidden="false" localSheetId="0" name="loans_mortg_forclosed" vbProcedure="false">#REF!</definedName>
    <definedName function="false" hidden="false" localSheetId="0" name="loans_mortg_forclosed_uh" vbProcedure="false">#REF!</definedName>
    <definedName function="false" hidden="false" localSheetId="0" name="loans_mortg_forecl_HFS" vbProcedure="false">#REF!</definedName>
    <definedName function="false" hidden="false" localSheetId="0" name="loans_mortg_forecl_HFS_uh" vbProcedure="false">#REF!</definedName>
    <definedName function="false" hidden="false" localSheetId="0" name="loan_comm" vbProcedure="false">#REF!</definedName>
    <definedName function="false" hidden="false" localSheetId="0" name="loan_comm_uh" vbProcedure="false">#REF!</definedName>
    <definedName function="false" hidden="false" localSheetId="0" name="Lokaf_lyklar" vbProcedure="false">#REF!</definedName>
    <definedName function="false" hidden="false" localSheetId="0" name="Lokaf_upph" vbProcedure="false">#REF!</definedName>
    <definedName function="false" hidden="false" localSheetId="0" name="Lokafærslur" vbProcedure="false">#REF!</definedName>
    <definedName function="false" hidden="false" localSheetId="0" name="lokastaða" vbProcedure="false">#REF!</definedName>
    <definedName function="false" hidden="false" localSheetId="0" name="lykill" vbProcedure="false">#REF!</definedName>
    <definedName function="false" hidden="false" localSheetId="0" name="m" vbProcedure="false">#REF!</definedName>
    <definedName function="false" hidden="false" localSheetId="0" name="MAN" vbProcedure="false">#REF!</definedName>
    <definedName function="false" hidden="false" localSheetId="0" name="Með" vbProcedure="false">#REF!</definedName>
    <definedName function="false" hidden="false" localSheetId="0" name="MinIntr_Q" vbProcedure="false">[2]Rekstur!$A$1</definedName>
    <definedName function="false" hidden="false" localSheetId="0" name="MinIntr_Q_yearago" vbProcedure="false">[2]Rekstur!$M$13</definedName>
    <definedName function="false" hidden="false" localSheetId="0" name="Mortgage" vbProcedure="false">[2]Efnahagur!$A$1</definedName>
    <definedName function="false" hidden="false" localSheetId="0" name="Mortgage_funding" vbProcedure="false">[2]Efnahagur!$A$1</definedName>
    <definedName function="false" hidden="false" localSheetId="0" name="Mortgage_funding_uh" vbProcedure="false">[2]Efnahagur!$A$1</definedName>
    <definedName function="false" hidden="false" localSheetId="0" name="Mortgage_uh" vbProcedure="false">[2]Efnahagur!$A$1</definedName>
    <definedName function="false" hidden="false" localSheetId="0" name="mortg_tangAssets" vbProcedure="false">#REF!</definedName>
    <definedName function="false" hidden="false" localSheetId="0" name="mortg_tengAssets_uh" vbProcedure="false">#REF!</definedName>
    <definedName function="false" hidden="false" localSheetId="0" name="mortg_totalAssets" vbProcedure="false">#REF!</definedName>
    <definedName function="false" hidden="false" localSheetId="0" name="mortg_totalAssets_uh" vbProcedure="false">#REF!</definedName>
    <definedName function="false" hidden="false" localSheetId="0" name="n103_AssetsAsSecurity_Assets" vbProcedure="false">#REF!</definedName>
    <definedName function="false" hidden="false" localSheetId="0" name="n103_AssetsAsSecurity_Assets_uh" vbProcedure="false">#REF!</definedName>
    <definedName function="false" hidden="false" localSheetId="0" name="n103_AssetsAsSecurity_Liabilities" vbProcedure="false">#REF!</definedName>
    <definedName function="false" hidden="false" localSheetId="0" name="n103_AssetsAsSecurity_Liabilities_uh" vbProcedure="false">#REF!</definedName>
    <definedName function="false" hidden="false" localSheetId="0" name="n104_Obligations_AssetsUnderCustody" vbProcedure="false">#REF!</definedName>
    <definedName function="false" hidden="false" localSheetId="0" name="n104_Obligations_AssetsUnderCustody_uh" vbProcedure="false">#REF!</definedName>
    <definedName function="false" hidden="false" localSheetId="0" name="n104_Obligations_AssetsUnderMgmt" vbProcedure="false">#REF!</definedName>
    <definedName function="false" hidden="false" localSheetId="0" name="n104_Obligations_AssetsUnderMgmt_uh" vbProcedure="false">#REF!</definedName>
    <definedName function="false" hidden="false" localSheetId="0" name="n104_Obligations_Guarantees" vbProcedure="false">#REF!</definedName>
    <definedName function="false" hidden="false" localSheetId="0" name="n104_Obligations_Guarantees_uh" vbProcedure="false">#REF!</definedName>
    <definedName function="false" hidden="false" localSheetId="0" name="n104_Obligations_LoanCommitments" vbProcedure="false">#REF!</definedName>
    <definedName function="false" hidden="false" localSheetId="0" name="n104_Obligations_LoanCommitments_uh" vbProcedure="false">#REF!</definedName>
    <definedName function="false" hidden="false" localSheetId="0" name="n104_Obligations_UnusedOverdrafts" vbProcedure="false">#REF!</definedName>
    <definedName function="false" hidden="false" localSheetId="0" name="n104_Obligations_UnusedOverdrafts_uh" vbProcedure="false">#REF!</definedName>
    <definedName function="false" hidden="false" localSheetId="0" name="n105_NetCommForPaym_UnderOperLeases" vbProcedure="false">#REF!</definedName>
    <definedName function="false" hidden="false" localSheetId="0" name="n34_grossProfit_AssMgmtPB" vbProcedure="false">#REF!</definedName>
    <definedName function="false" hidden="false" localSheetId="0" name="n34_grossProfit_AssMgmtPB_ya" vbProcedure="false">#REF!</definedName>
    <definedName function="false" hidden="false" localSheetId="0" name="n34_grossProfit_Banking" vbProcedure="false">#REF!</definedName>
    <definedName function="false" hidden="false" localSheetId="0" name="n34_grossProfit_Banking_ya" vbProcedure="false">#REF!</definedName>
    <definedName function="false" hidden="false" localSheetId="0" name="n34_grossProfit_CapMarkets" vbProcedure="false">#REF!</definedName>
    <definedName function="false" hidden="false" localSheetId="0" name="n34_grossProfit_CapMarkets_ya" vbProcedure="false">#REF!</definedName>
    <definedName function="false" hidden="false" localSheetId="0" name="n34_grossProfit_ElimCostC" vbProcedure="false">#REF!</definedName>
    <definedName function="false" hidden="false" localSheetId="0" name="n34_grossProfit_ElimCostC_ya" vbProcedure="false">#REF!</definedName>
    <definedName function="false" hidden="false" localSheetId="0" name="n34_grossProfit_InvBanking" vbProcedure="false">#REF!</definedName>
    <definedName function="false" hidden="false" localSheetId="0" name="n34_grossProfit_InvBanking_ya" vbProcedure="false">#REF!</definedName>
    <definedName function="false" hidden="false" localSheetId="0" name="n34_grossProfit_Total" vbProcedure="false">#REF!</definedName>
    <definedName function="false" hidden="false" localSheetId="0" name="n34_grossProfit_Total_ya" vbProcedure="false">#REF!</definedName>
    <definedName function="false" hidden="false" localSheetId="0" name="n34_grossProfit_Treasury" vbProcedure="false">#REF!</definedName>
    <definedName function="false" hidden="false" localSheetId="0" name="n34_grossProfit_Treasury_ya" vbProcedure="false">#REF!</definedName>
    <definedName function="false" hidden="false" localSheetId="0" name="n34_NetOperInc_AssMgmtPB" vbProcedure="false">#REF!</definedName>
    <definedName function="false" hidden="false" localSheetId="0" name="n34_NetOperInc_AssMgmtPB_ya" vbProcedure="false">#REF!</definedName>
    <definedName function="false" hidden="false" localSheetId="0" name="n34_NetOperInc_Banking" vbProcedure="false">#REF!</definedName>
    <definedName function="false" hidden="false" localSheetId="0" name="n34_NetOperInc_Banking_ya" vbProcedure="false">#REF!</definedName>
    <definedName function="false" hidden="false" localSheetId="0" name="n34_NetOperInc_CapMarkets" vbProcedure="false">#REF!</definedName>
    <definedName function="false" hidden="false" localSheetId="0" name="n34_NetOperInc_CapMarkets_ya" vbProcedure="false">#REF!</definedName>
    <definedName function="false" hidden="false" localSheetId="0" name="n34_NetOperInc_ElimAndCostC" vbProcedure="false">#REF!</definedName>
    <definedName function="false" hidden="false" localSheetId="0" name="n34_NetOperInc_ElimAndCostC_ya" vbProcedure="false">#REF!</definedName>
    <definedName function="false" hidden="false" localSheetId="0" name="n34_NetOperInc_InvBanking" vbProcedure="false">#REF!</definedName>
    <definedName function="false" hidden="false" localSheetId="0" name="n34_NetOperInc_InvBanking_ya" vbProcedure="false">#REF!</definedName>
    <definedName function="false" hidden="false" localSheetId="0" name="n34_NetOperInc_Total" vbProcedure="false">#REF!</definedName>
    <definedName function="false" hidden="false" localSheetId="0" name="n34_NetOperInc_Total_ya" vbProcedure="false">#REF!</definedName>
    <definedName function="false" hidden="false" localSheetId="0" name="n34_NetOperInc_Treasury" vbProcedure="false">#REF!</definedName>
    <definedName function="false" hidden="false" localSheetId="0" name="n34_NetOperInc_Treasury_ya" vbProcedure="false">#REF!</definedName>
    <definedName function="false" hidden="false" localSheetId="0" name="n34_operinc_AssMgmtPB" vbProcedure="false">#REF!</definedName>
    <definedName function="false" hidden="false" localSheetId="0" name="n34_operinc_AssMgmtPB_ya" vbProcedure="false">#REF!</definedName>
    <definedName function="false" hidden="false" localSheetId="0" name="n34_operinc_Banking" vbProcedure="false">#REF!</definedName>
    <definedName function="false" hidden="false" localSheetId="0" name="n34_operinc_Banking_ya" vbProcedure="false">#REF!</definedName>
    <definedName function="false" hidden="false" localSheetId="0" name="n34_operinc_capMarkets" vbProcedure="false">#REF!</definedName>
    <definedName function="false" hidden="false" localSheetId="0" name="n34_operinc_capMarkets_ya" vbProcedure="false">#REF!</definedName>
    <definedName function="false" hidden="false" localSheetId="0" name="n34_operinc_ElimAndCostC" vbProcedure="false">#REF!</definedName>
    <definedName function="false" hidden="false" localSheetId="0" name="n34_operinc_ElimAndCostC_ya" vbProcedure="false">#REF!</definedName>
    <definedName function="false" hidden="false" localSheetId="0" name="n34_operinc_InvBanking" vbProcedure="false">#REF!</definedName>
    <definedName function="false" hidden="false" localSheetId="0" name="n34_operinc_InvBanking_ya" vbProcedure="false">#REF!</definedName>
    <definedName function="false" hidden="false" localSheetId="0" name="n34_operinc_total" vbProcedure="false">#REF!</definedName>
    <definedName function="false" hidden="false" localSheetId="0" name="n34_operinc_total_ya" vbProcedure="false">#REF!</definedName>
    <definedName function="false" hidden="false" localSheetId="0" name="n34_operinc_treasury" vbProcedure="false">#REF!</definedName>
    <definedName function="false" hidden="false" localSheetId="0" name="n34_operinc_treasury_ya" vbProcedure="false">#REF!</definedName>
    <definedName function="false" hidden="false" localSheetId="0" name="n34_profBeforeTax_AssMgmtPB" vbProcedure="false">#REF!</definedName>
    <definedName function="false" hidden="false" localSheetId="0" name="n34_profBeforeTax_AssMgmtPB_ya" vbProcedure="false">#REF!</definedName>
    <definedName function="false" hidden="false" localSheetId="0" name="n34_profBeforeTax_Banking" vbProcedure="false">#REF!</definedName>
    <definedName function="false" hidden="false" localSheetId="0" name="n34_profBeforeTax_Banking_ya" vbProcedure="false">#REF!</definedName>
    <definedName function="false" hidden="false" localSheetId="0" name="n34_profBeforeTax_CapMarkets" vbProcedure="false">#REF!</definedName>
    <definedName function="false" hidden="false" localSheetId="0" name="n34_profBeforeTax_CapMarkets_ya" vbProcedure="false">#REF!</definedName>
    <definedName function="false" hidden="false" localSheetId="0" name="n34_profBeforeTax_ElimAndCostC" vbProcedure="false">#REF!</definedName>
    <definedName function="false" hidden="false" localSheetId="0" name="n34_profBeforeTax_ElimAndCostC_ya" vbProcedure="false">#REF!</definedName>
    <definedName function="false" hidden="false" localSheetId="0" name="n34_profBeforeTax_InvBanking" vbProcedure="false">#REF!</definedName>
    <definedName function="false" hidden="false" localSheetId="0" name="n34_profBeforeTax_InvBanking_ya" vbProcedure="false">#REF!</definedName>
    <definedName function="false" hidden="false" localSheetId="0" name="n34_profBeforeTax_Total" vbProcedure="false">#REF!</definedName>
    <definedName function="false" hidden="false" localSheetId="0" name="n34_profBeforeTax_Total_ya" vbProcedure="false">#REF!</definedName>
    <definedName function="false" hidden="false" localSheetId="0" name="n34_profBeforeTax_Treasury" vbProcedure="false">#REF!</definedName>
    <definedName function="false" hidden="false" localSheetId="0" name="n34_profBeforeTax_Treasury_ya" vbProcedure="false">#REF!</definedName>
    <definedName function="false" hidden="false" localSheetId="0" name="n34_totalExp_AssMgmtPB" vbProcedure="false">#REF!</definedName>
    <definedName function="false" hidden="false" localSheetId="0" name="n34_totalExp_AssMgmtPB_ya" vbProcedure="false">#REF!</definedName>
    <definedName function="false" hidden="false" localSheetId="0" name="n34_totalExp_Banking" vbProcedure="false">#REF!</definedName>
    <definedName function="false" hidden="false" localSheetId="0" name="n34_totalExp_Banking_ya" vbProcedure="false">#REF!</definedName>
    <definedName function="false" hidden="false" localSheetId="0" name="n34_totalExp_CapMarkets" vbProcedure="false">#REF!</definedName>
    <definedName function="false" hidden="false" localSheetId="0" name="n34_totalExp_CapMarkets_ya" vbProcedure="false">#REF!</definedName>
    <definedName function="false" hidden="false" localSheetId="0" name="n34_totalExp_ElimAndCostC" vbProcedure="false">#REF!</definedName>
    <definedName function="false" hidden="false" localSheetId="0" name="n34_totalExp_ElimAndCostC_ya" vbProcedure="false">#REF!</definedName>
    <definedName function="false" hidden="false" localSheetId="0" name="n34_totalExp_InvBanking" vbProcedure="false">#REF!</definedName>
    <definedName function="false" hidden="false" localSheetId="0" name="n34_totalExp_InvBanking_ya" vbProcedure="false">#REF!</definedName>
    <definedName function="false" hidden="false" localSheetId="0" name="n34_totalExp_Total" vbProcedure="false">#REF!</definedName>
    <definedName function="false" hidden="false" localSheetId="0" name="n34_totalExp_Total_ya" vbProcedure="false">#REF!</definedName>
    <definedName function="false" hidden="false" localSheetId="0" name="n34_totalExp_Treasury" vbProcedure="false">#REF!</definedName>
    <definedName function="false" hidden="false" localSheetId="0" name="n34_totalExp_Treasury_ya" vbProcedure="false">#REF!</definedName>
    <definedName function="false" hidden="false" localSheetId="0" name="n35_OperIncByLoc_Iceland" vbProcedure="false">#REF!</definedName>
    <definedName function="false" hidden="false" localSheetId="0" name="n35_OperIncByLoc_Iceland_ya" vbProcedure="false">#REF!</definedName>
    <definedName function="false" hidden="false" localSheetId="0" name="n35_OperIncByLoc_Lux" vbProcedure="false">#REF!</definedName>
    <definedName function="false" hidden="false" localSheetId="0" name="n35_OperIncByLoc_Lux_ya" vbProcedure="false">#REF!</definedName>
    <definedName function="false" hidden="false" localSheetId="0" name="n35_OperIncByLoc_Other" vbProcedure="false">#REF!</definedName>
    <definedName function="false" hidden="false" localSheetId="0" name="n35_OperIncByLoc_Other_ya" vbProcedure="false">#REF!</definedName>
    <definedName function="false" hidden="false" localSheetId="0" name="n35_OperIncByLoc_Scan" vbProcedure="false">#REF!</definedName>
    <definedName function="false" hidden="false" localSheetId="0" name="n35_OperIncByLoc_Scan_ya" vbProcedure="false">#REF!</definedName>
    <definedName function="false" hidden="false" localSheetId="0" name="n35_OperIncByLoc_Total" vbProcedure="false">#REF!</definedName>
    <definedName function="false" hidden="false" localSheetId="0" name="n35_OperIncByLoc_Total_ya" vbProcedure="false">#REF!</definedName>
    <definedName function="false" hidden="false" localSheetId="0" name="n35_OperIncByLoc_UK" vbProcedure="false">#REF!</definedName>
    <definedName function="false" hidden="false" localSheetId="0" name="n35_OperIncByLoc_UK_ya" vbProcedure="false">#REF!</definedName>
    <definedName function="false" hidden="false" localSheetId="0" name="n35_operinc_AssMgmtPB" vbProcedure="false">#REF!</definedName>
    <definedName function="false" hidden="false" localSheetId="0" name="n36_NetIntrInc" vbProcedure="false">#REF!</definedName>
    <definedName function="false" hidden="false" localSheetId="0" name="n36_NetIntrInc_ya" vbProcedure="false">#REF!</definedName>
    <definedName function="false" hidden="false" localSheetId="0" name="n36_TotalIntrExp" vbProcedure="false">#REF!</definedName>
    <definedName function="false" hidden="false" localSheetId="0" name="n36_TotalIntrExp_ya" vbProcedure="false">#REF!</definedName>
    <definedName function="false" hidden="false" localSheetId="0" name="n36_TotalIntrInc" vbProcedure="false">#REF!</definedName>
    <definedName function="false" hidden="false" localSheetId="0" name="n36_TotalIntrInc_ya" vbProcedure="false">#REF!</definedName>
    <definedName function="false" hidden="false" localSheetId="0" name="n37_NetFeeCommInc" vbProcedure="false">#REF!</definedName>
    <definedName function="false" hidden="false" localSheetId="0" name="n37_NetFeeCommInc_ya" vbProcedure="false">#REF!</definedName>
    <definedName function="false" hidden="false" localSheetId="0" name="n37_TotalFeeCommExp" vbProcedure="false">#REF!</definedName>
    <definedName function="false" hidden="false" localSheetId="0" name="n37_TotalFeeCommExp_ya" vbProcedure="false">#REF!</definedName>
    <definedName function="false" hidden="false" localSheetId="0" name="n37_TotalFeeCommInc" vbProcedure="false">#REF!</definedName>
    <definedName function="false" hidden="false" localSheetId="0" name="n37_TotalFeeCommInc_ya" vbProcedure="false">#REF!</definedName>
    <definedName function="false" hidden="false" localSheetId="0" name="n38_DividendInc" vbProcedure="false">#REF!</definedName>
    <definedName function="false" hidden="false" localSheetId="0" name="n38_DividendInc_ya" vbProcedure="false">#REF!</definedName>
    <definedName function="false" hidden="false" localSheetId="0" name="n39_NetGainOnFinAss_LiaNotFV" vbProcedure="false">#REF!</definedName>
    <definedName function="false" hidden="false" localSheetId="0" name="n39_NetGainOnFinAss_LiaNotFV_ya" vbProcedure="false">#REF!</definedName>
    <definedName function="false" hidden="false" localSheetId="0" name="n39_TotalRealGain" vbProcedure="false">#REF!</definedName>
    <definedName function="false" hidden="false" localSheetId="0" name="n39_TotalRealGain_ya" vbProcedure="false">#REF!</definedName>
    <definedName function="false" hidden="false" localSheetId="0" name="n39_TotalRealLoss" vbProcedure="false">#REF!</definedName>
    <definedName function="false" hidden="false" localSheetId="0" name="n39_TotalRealLoss_ya" vbProcedure="false">#REF!</definedName>
    <definedName function="false" hidden="false" localSheetId="0" name="n40_NetGainOnTradingPortf" vbProcedure="false">#REF!</definedName>
    <definedName function="false" hidden="false" localSheetId="0" name="n40_NetGainOnTradingPortf_ya" vbProcedure="false">#REF!</definedName>
    <definedName function="false" hidden="false" localSheetId="0" name="n41_GainAssetsFVThrPL" vbProcedure="false">#REF!</definedName>
    <definedName function="false" hidden="false" localSheetId="0" name="n41_GainAssetsFVThrPL_ya" vbProcedure="false">#REF!</definedName>
    <definedName function="false" hidden="false" localSheetId="0" name="n42_FVchngMortgageBonds" vbProcedure="false">#REF!</definedName>
    <definedName function="false" hidden="false" localSheetId="0" name="n42_FVchngMortgageBonds_ya" vbProcedure="false">#REF!</definedName>
    <definedName function="false" hidden="false" localSheetId="0" name="n43_FVadjHedge" vbProcedure="false">#REF!</definedName>
    <definedName function="false" hidden="false" localSheetId="0" name="n43_FVadjHedge_ya" vbProcedure="false">#REF!</definedName>
    <definedName function="false" hidden="false" localSheetId="0" name="n44_NetForeignExchDiff" vbProcedure="false">#REF!</definedName>
    <definedName function="false" hidden="false" localSheetId="0" name="n44_NetForeignExchDiff_ya" vbProcedure="false">#REF!</definedName>
    <definedName function="false" hidden="false" localSheetId="0" name="n45_GainOnDispAssetsOtherThenHFS" vbProcedure="false">#REF!</definedName>
    <definedName function="false" hidden="false" localSheetId="0" name="n45_GainOnDispAssetsOtherThenHFS_ya" vbProcedure="false">#REF!</definedName>
    <definedName function="false" hidden="false" localSheetId="0" name="n46_OtherOperNetInc" vbProcedure="false">#REF!</definedName>
    <definedName function="false" hidden="false" localSheetId="0" name="n46_OtherOperNetInc_ya" vbProcedure="false">#REF!</definedName>
    <definedName function="false" hidden="false" localSheetId="0" name="n47_avgFullTimePos" vbProcedure="false">#REF!</definedName>
    <definedName function="false" hidden="false" localSheetId="0" name="n47_avgFullTimePos_ya" vbProcedure="false">#REF!</definedName>
    <definedName function="false" hidden="false" localSheetId="0" name="n47_FullTimeEqPosDuringYear" vbProcedure="false">#REF!</definedName>
    <definedName function="false" hidden="false" localSheetId="0" name="n47_FullTimeEqPosDuringYear_ya" vbProcedure="false">#REF!</definedName>
    <definedName function="false" hidden="false" localSheetId="0" name="n48_SalariesAndRelExp" vbProcedure="false">#REF!</definedName>
    <definedName function="false" hidden="false" localSheetId="0" name="n48_SalariesAndRelExp_ya" vbProcedure="false">#REF!</definedName>
    <definedName function="false" hidden="false" localSheetId="0" name="n49_KeyMngmntComp" vbProcedure="false">#REF!</definedName>
    <definedName function="false" hidden="false" localSheetId="0" name="n49_KeyMngmntComp_ya" vbProcedure="false">#REF!</definedName>
    <definedName function="false" hidden="false" localSheetId="0" name="n50_AuditorsFee" vbProcedure="false">#REF!</definedName>
    <definedName function="false" hidden="false" localSheetId="0" name="n50_AuditorsFee_ya" vbProcedure="false">#REF!</definedName>
    <definedName function="false" hidden="false" localSheetId="0" name="n51_ImpairmentOnAssets" vbProcedure="false">#REF!</definedName>
    <definedName function="false" hidden="false" localSheetId="0" name="n51_ImpairmentOnAssets_ya" vbProcedure="false">#REF!</definedName>
    <definedName function="false" hidden="false" localSheetId="0" name="n51_ImpairmentOnLoansAndAdv" vbProcedure="false">#REF!</definedName>
    <definedName function="false" hidden="false" localSheetId="0" name="n51_ImpairmentOnLoansAndAdv_ya" vbProcedure="false">#REF!</definedName>
    <definedName function="false" hidden="false" localSheetId="0" name="n51_ImpairmentOnOtherAssets" vbProcedure="false">#REF!</definedName>
    <definedName function="false" hidden="false" localSheetId="0" name="n51_ImpairmentOnOtherAssets_ya" vbProcedure="false">#REF!</definedName>
    <definedName function="false" hidden="false" localSheetId="0" name="n53_CashCentralBanks" vbProcedure="false">#REF!</definedName>
    <definedName function="false" hidden="false" localSheetId="0" name="n53_CashCentralBank_ya" vbProcedure="false">#REF!</definedName>
    <definedName function="false" hidden="false" localSheetId="0" name="n54_TotalFVOfLoans" vbProcedure="false">#REF!</definedName>
    <definedName function="false" hidden="false" localSheetId="0" name="n54_TotalFVOfLoans_ya" vbProcedure="false">#REF!</definedName>
    <definedName function="false" hidden="false" localSheetId="0" name="n55_LoansToCreditIInst" vbProcedure="false">#REF!</definedName>
    <definedName function="false" hidden="false" localSheetId="0" name="n55_LoansToCreditIInst_ya" vbProcedure="false">#REF!</definedName>
    <definedName function="false" hidden="false" localSheetId="0" name="n56_LoansToCreditInst" vbProcedure="false">#REF!</definedName>
    <definedName function="false" hidden="false" localSheetId="0" name="n56_LoansToCreditInst_ya" vbProcedure="false">#REF!</definedName>
    <definedName function="false" hidden="false" localSheetId="0" name="n57_LoanstoCust" vbProcedure="false">#REF!</definedName>
    <definedName function="false" hidden="false" localSheetId="0" name="n57_LoanstoCust_ya" vbProcedure="false">#REF!</definedName>
    <definedName function="false" hidden="false" localSheetId="0" name="n58_LoansToCust_Sector" vbProcedure="false">#REF!</definedName>
    <definedName function="false" hidden="false" localSheetId="0" name="n58_LoansToCust_Sector_ya" vbProcedure="false">#REF!</definedName>
    <definedName function="false" hidden="false" localSheetId="0" name="n59_LoansToCust_Maturity" vbProcedure="false">#REF!</definedName>
    <definedName function="false" hidden="false" localSheetId="0" name="n59_LoansToCust_Maturity_ya" vbProcedure="false">#REF!</definedName>
    <definedName function="false" hidden="false" localSheetId="0" name="n60_MortgageLoansAtFV" vbProcedure="false">#REF!</definedName>
    <definedName function="false" hidden="false" localSheetId="0" name="n60_MortgageLoansAtFV_ya" vbProcedure="false">#REF!</definedName>
    <definedName function="false" hidden="false" localSheetId="0" name="n61_MortgageLoansAtFV_maturity" vbProcedure="false">#REF!</definedName>
    <definedName function="false" hidden="false" localSheetId="0" name="n61_MortgageLoansAtFV_maturity_ya" vbProcedure="false">#REF!</definedName>
    <definedName function="false" hidden="false" localSheetId="0" name="n62_SubordinatedLoans" vbProcedure="false">#REF!</definedName>
    <definedName function="false" hidden="false" localSheetId="0" name="n62_SubordinatedLoans_ya" vbProcedure="false">#REF!</definedName>
    <definedName function="false" hidden="false" localSheetId="0" name="n64_OtherFinAssets" vbProcedure="false">#REF!</definedName>
    <definedName function="false" hidden="false" localSheetId="0" name="n64_OtherFinAssets_ya" vbProcedure="false">#REF!</definedName>
    <definedName function="false" hidden="false" localSheetId="0" name="n67_FinAssetsAFS" vbProcedure="false">#REF!</definedName>
    <definedName function="false" hidden="false" localSheetId="0" name="n67_FinAssetsAFS_ya" vbProcedure="false">#REF!</definedName>
    <definedName function="false" hidden="false" localSheetId="0" name="n67_TotalFVAssetsAFS" vbProcedure="false">#REF!</definedName>
    <definedName function="false" hidden="false" localSheetId="0" name="n67_TotalFVAssetsAFS_ya" vbProcedure="false">#REF!</definedName>
    <definedName function="false" hidden="false" localSheetId="0" name="n70_BookValue" vbProcedure="false">#REF!</definedName>
    <definedName function="false" hidden="false" localSheetId="0" name="n70_CarryingAmountEndOfYear" vbProcedure="false">#REF!</definedName>
    <definedName function="false" hidden="false" localSheetId="0" name="n70_CarryingAmountEndOfYear_ya" vbProcedure="false">#REF!</definedName>
    <definedName function="false" hidden="false" localSheetId="0" name="n70_NominalValue" vbProcedure="false">#REF!</definedName>
    <definedName function="false" hidden="false" localSheetId="0" name="n70_Ownership" vbProcedure="false">#REF!</definedName>
    <definedName function="false" hidden="false" localSheetId="0" name="n70_ProfitShare" vbProcedure="false">#REF!</definedName>
    <definedName function="false" hidden="false" localSheetId="0" name="n70_TotalFVOfAssoc_Companies" vbProcedure="false">#REF!</definedName>
    <definedName function="false" hidden="false" localSheetId="0" name="n72_Inv_Prop_TotalBal" vbProcedure="false">#REF!</definedName>
    <definedName function="false" hidden="false" localSheetId="0" name="n72_Inv_Prop_TotalBal_uh" vbProcedure="false">#REF!</definedName>
    <definedName function="false" hidden="false" localSheetId="0" name="n72_Inv_Prop_TotalDepr" vbProcedure="false">#REF!</definedName>
    <definedName function="false" hidden="false" localSheetId="0" name="n72_Inv_Prop_TotalDepr_uh" vbProcedure="false">#REF!</definedName>
    <definedName function="false" hidden="false" localSheetId="0" name="n73_MinLeasePaymentNonCancellable" vbProcedure="false">#REF!</definedName>
    <definedName function="false" hidden="false" localSheetId="0" name="n73_MinLeasePaymentNonCancellable_uh" vbProcedure="false">#REF!</definedName>
    <definedName function="false" hidden="false" localSheetId="0" name="n74_BookValue_OperLease" vbProcedure="false">#REF!</definedName>
    <definedName function="false" hidden="false" localSheetId="0" name="n74_BookValue_OtherMachEquip" vbProcedure="false">#REF!</definedName>
    <definedName function="false" hidden="false" localSheetId="0" name="n74_BookValue_OwnMachEquip" vbProcedure="false">#REF!</definedName>
    <definedName function="false" hidden="false" localSheetId="0" name="n74_BookValue_RealEstate" vbProcedure="false">#REF!</definedName>
    <definedName function="false" hidden="false" localSheetId="0" name="n74_BookValue_TotalAll" vbProcedure="false">#REF!</definedName>
    <definedName function="false" hidden="false" localSheetId="0" name="n74_BookValue_TotalAll_uh" vbProcedure="false">#REF!</definedName>
    <definedName function="false" hidden="false" localSheetId="0" name="n74_TotalDepr_OperLease" vbProcedure="false">#REF!</definedName>
    <definedName function="false" hidden="false" localSheetId="0" name="n74_TotalDepr_OtherMachEquip" vbProcedure="false">#REF!</definedName>
    <definedName function="false" hidden="false" localSheetId="0" name="n74_TotalDepr_OwnMachEquip" vbProcedure="false">#REF!</definedName>
    <definedName function="false" hidden="false" localSheetId="0" name="n74_TotalDepr_RealEstate" vbProcedure="false">#REF!</definedName>
    <definedName function="false" hidden="false" localSheetId="0" name="n74_TotalDepr_TotalAll" vbProcedure="false">#REF!</definedName>
    <definedName function="false" hidden="false" localSheetId="0" name="n74_TotalDepr_TotalAll_uh" vbProcedure="false">#REF!</definedName>
    <definedName function="false" hidden="false" localSheetId="0" name="n74_TotalValue_OperLease" vbProcedure="false">#REF!</definedName>
    <definedName function="false" hidden="false" localSheetId="0" name="n74_TotalValue_OtherMachEquip" vbProcedure="false">#REF!</definedName>
    <definedName function="false" hidden="false" localSheetId="0" name="n74_TotalValue_OwnMachAndEquip" vbProcedure="false">#REF!</definedName>
    <definedName function="false" hidden="false" localSheetId="0" name="n74_TotalValue_RealEstate" vbProcedure="false">#REF!</definedName>
    <definedName function="false" hidden="false" localSheetId="0" name="n74_TotalValue_TotalAll" vbProcedure="false">#REF!</definedName>
    <definedName function="false" hidden="false" localSheetId="0" name="n74_TotalValue_TotalAll_uh" vbProcedure="false">#REF!</definedName>
    <definedName function="false" hidden="false" localSheetId="0" name="n76_MinLeasePaymentNonCancellable" vbProcedure="false">#REF!</definedName>
    <definedName function="false" hidden="false" localSheetId="0" name="n76_MinLeasePaymentNonCancellable_uh" vbProcedure="false">#REF!</definedName>
    <definedName function="false" hidden="false" localSheetId="0" name="n78_ReinsurersShareInsFund" vbProcedure="false">#REF!</definedName>
    <definedName function="false" hidden="false" localSheetId="0" name="n78_ReinsurersShareInsFund_uh" vbProcedure="false">#REF!</definedName>
    <definedName function="false" hidden="false" localSheetId="0" name="n79_OtherAssets" vbProcedure="false">#REF!</definedName>
    <definedName function="false" hidden="false" localSheetId="0" name="n79_OtherAssets_uh" vbProcedure="false">#REF!</definedName>
    <definedName function="false" hidden="false" localSheetId="0" name="n80_TotalAssets_DKK" vbProcedure="false">#REF!</definedName>
    <definedName function="false" hidden="false" localSheetId="0" name="n80_TotalAssets_EUR" vbProcedure="false">#REF!</definedName>
    <definedName function="false" hidden="false" localSheetId="0" name="n80_TotalAssets_GBP" vbProcedure="false">#REF!</definedName>
    <definedName function="false" hidden="false" localSheetId="0" name="n80_TotalAssets_ISK" vbProcedure="false">#REF!</definedName>
    <definedName function="false" hidden="false" localSheetId="0" name="n80_TotalAssets_Other" vbProcedure="false">#REF!</definedName>
    <definedName function="false" hidden="false" localSheetId="0" name="n80_TotalAssets_SEK" vbProcedure="false">#REF!</definedName>
    <definedName function="false" hidden="false" localSheetId="0" name="n80_TotalAssets_Total" vbProcedure="false">#REF!</definedName>
    <definedName function="false" hidden="false" localSheetId="0" name="n80_TotalAssets_USD" vbProcedure="false">#REF!</definedName>
    <definedName function="false" hidden="false" localSheetId="0" name="n80_TotalLiabEquity_DKK" vbProcedure="false">#REF!</definedName>
    <definedName function="false" hidden="false" localSheetId="0" name="n80_TotalLiabEquity_EUR" vbProcedure="false">#REF!</definedName>
    <definedName function="false" hidden="false" localSheetId="0" name="n80_TotalLiabEquity_GBP" vbProcedure="false">#REF!</definedName>
    <definedName function="false" hidden="false" localSheetId="0" name="n80_TotalLiabEquity_ISK" vbProcedure="false">#REF!</definedName>
    <definedName function="false" hidden="false" localSheetId="0" name="n80_TotalLiabEquity_Other" vbProcedure="false">#REF!</definedName>
    <definedName function="false" hidden="false" localSheetId="0" name="n80_TotalLiabEquity_SEK" vbProcedure="false">#REF!</definedName>
    <definedName function="false" hidden="false" localSheetId="0" name="n80_TotalLiabEquity_Total" vbProcedure="false">#REF!</definedName>
    <definedName function="false" hidden="false" localSheetId="0" name="n80_TotalLiabEquity_USD" vbProcedure="false">#REF!</definedName>
    <definedName function="false" hidden="false" localSheetId="0" name="n81_BalWithAssocComp_Assets" vbProcedure="false">#REF!</definedName>
    <definedName function="false" hidden="false" localSheetId="0" name="n81_BalWithAssocComp_Assets_uh" vbProcedure="false">#REF!</definedName>
    <definedName function="false" hidden="false" localSheetId="0" name="n81_BalWithAssocComp_Liabilities" vbProcedure="false">#REF!</definedName>
    <definedName function="false" hidden="false" localSheetId="0" name="n81_BalWithAssocComp_Liabilities_uh" vbProcedure="false">#REF!</definedName>
    <definedName function="false" hidden="false" localSheetId="0" name="n82_DepositsCreditInstAndCentralBanks" vbProcedure="false">#REF!</definedName>
    <definedName function="false" hidden="false" localSheetId="0" name="n82_DepositsCreditInstAndCentralBanks_uh" vbProcedure="false">#REF!</definedName>
    <definedName function="false" hidden="false" localSheetId="0" name="n83_OtherDeposits" vbProcedure="false">#REF!</definedName>
    <definedName function="false" hidden="false" localSheetId="0" name="n83_OtherDeposits_uh" vbProcedure="false">#REF!</definedName>
    <definedName function="false" hidden="false" localSheetId="0" name="n83_TotalFVTimeDeposits" vbProcedure="false">#REF!</definedName>
    <definedName function="false" hidden="false" localSheetId="0" name="n83_TotalFVTimeDeposits_uh" vbProcedure="false">#REF!</definedName>
    <definedName function="false" hidden="false" localSheetId="0" name="n84_Borrowings" vbProcedure="false">#REF!</definedName>
    <definedName function="false" hidden="false" localSheetId="0" name="n84_Borrowings_uh" vbProcedure="false">#REF!</definedName>
    <definedName function="false" hidden="false" localSheetId="0" name="n85_BorrowingsMature" vbProcedure="false">#REF!</definedName>
    <definedName function="false" hidden="false" localSheetId="0" name="n85_BorrowingsMature_uh" vbProcedure="false">#REF!</definedName>
    <definedName function="false" hidden="false" localSheetId="0" name="n85_TotalFVBills" vbProcedure="false">#REF!</definedName>
    <definedName function="false" hidden="false" localSheetId="0" name="n85_TotalFVBills_uh" vbProcedure="false">#REF!</definedName>
    <definedName function="false" hidden="false" localSheetId="0" name="n85_TotalFVBonds" vbProcedure="false">#REF!</definedName>
    <definedName function="false" hidden="false" localSheetId="0" name="n85_TotalFVBonds_uh" vbProcedure="false">#REF!</definedName>
    <definedName function="false" hidden="false" localSheetId="0" name="n85_TotalFVMMLoans" vbProcedure="false">#REF!</definedName>
    <definedName function="false" hidden="false" localSheetId="0" name="n85_TotalFVMMLoans_uh" vbProcedure="false">#REF!</definedName>
    <definedName function="false" hidden="false" localSheetId="0" name="n85_TotalFVOtherLoans" vbProcedure="false">#REF!</definedName>
    <definedName function="false" hidden="false" localSheetId="0" name="n85_TotalFVOtherLoans_uh" vbProcedure="false">#REF!</definedName>
    <definedName function="false" hidden="false" localSheetId="0" name="n86_TotalFVSubLoans" vbProcedure="false">#REF!</definedName>
    <definedName function="false" hidden="false" localSheetId="0" name="n86_TotalFVSubLoans_uh" vbProcedure="false">#REF!</definedName>
    <definedName function="false" hidden="false" localSheetId="0" name="n87_InsuranceLiabilities" vbProcedure="false">#REF!</definedName>
    <definedName function="false" hidden="false" localSheetId="0" name="n87_InsuranceLiabilities_uh" vbProcedure="false">#REF!</definedName>
    <definedName function="false" hidden="false" localSheetId="0" name="n89_DerivsUsedForHedging" vbProcedure="false">#REF!</definedName>
    <definedName function="false" hidden="false" localSheetId="0" name="n89_DerivsUsedForHedging_uh" vbProcedure="false">#REF!</definedName>
    <definedName function="false" hidden="false" localSheetId="0" name="n90_Provisions" vbProcedure="false">#REF!</definedName>
    <definedName function="false" hidden="false" localSheetId="0" name="n90_Provisions_uh" vbProcedure="false">#REF!</definedName>
    <definedName function="false" hidden="false" localSheetId="0" name="n91_CurrentTaxExp" vbProcedure="false">#REF!</definedName>
    <definedName function="false" hidden="false" localSheetId="0" name="n91_CurrentTaxExp_ya" vbProcedure="false">#REF!</definedName>
    <definedName function="false" hidden="false" localSheetId="0" name="n91_DeferredTaxExp" vbProcedure="false">#REF!</definedName>
    <definedName function="false" hidden="false" localSheetId="0" name="n91_DeferredTaxExp_ya" vbProcedure="false">#REF!</definedName>
    <definedName function="false" hidden="false" localSheetId="0" name="n91_TotalIncTaxExp" vbProcedure="false">#REF!</definedName>
    <definedName function="false" hidden="false" localSheetId="0" name="n91_TotalIncTaxExp_ya" vbProcedure="false">#REF!</definedName>
    <definedName function="false" hidden="false" localSheetId="0" name="n92_DeferredTaxYearEnd_Assets" vbProcedure="false">#REF!</definedName>
    <definedName function="false" hidden="false" localSheetId="0" name="n92_DeferredTaxYearEnd_Liabilities" vbProcedure="false">#REF!</definedName>
    <definedName function="false" hidden="false" localSheetId="0" name="n93_CarryForwardTaxibleLoss" vbProcedure="false">#REF!</definedName>
    <definedName function="false" hidden="false" localSheetId="0" name="n94_DeferredTaxYearEnd_Assets" vbProcedure="false">#REF!</definedName>
    <definedName function="false" hidden="false" localSheetId="0" name="n94_DeferredTaxYearEnd_Liabilities" vbProcedure="false">#REF!</definedName>
    <definedName function="false" hidden="false" localSheetId="0" name="n96_OtherLiabilities" vbProcedure="false">#REF!</definedName>
    <definedName function="false" hidden="false" localSheetId="0" name="n96_OtherLiabilities_uh" vbProcedure="false">#REF!</definedName>
    <definedName function="false" hidden="false" localSheetId="0" name="n97_OwnShares_MarketValue" vbProcedure="false">#REF!</definedName>
    <definedName function="false" hidden="false" localSheetId="0" name="n97_OwnShares_ShareCapital" vbProcedure="false">#REF!</definedName>
    <definedName function="false" hidden="false" localSheetId="0" name="n97_ShareholdersEquity_MarketValue" vbProcedure="false">#REF!</definedName>
    <definedName function="false" hidden="false" localSheetId="0" name="n97_ShareholdersEquity_ShareCapital" vbProcedure="false">#REF!</definedName>
    <definedName function="false" hidden="false" localSheetId="0" name="n98_MovementCapital_ShareCapital" vbProcedure="false">#REF!</definedName>
    <definedName function="false" hidden="false" localSheetId="0" name="n98_MovementCapital_SharePremium" vbProcedure="false">#REF!</definedName>
    <definedName function="false" hidden="false" localSheetId="0" name="n98_MovementCapital_StockOptions" vbProcedure="false">#REF!</definedName>
    <definedName function="false" hidden="false" localSheetId="0" name="n98_MovementCapital_Total" vbProcedure="false">#REF!</definedName>
    <definedName function="false" hidden="false" localSheetId="0" name="n98_SharePremiumAccount" vbProcedure="false">#REF!</definedName>
    <definedName function="false" hidden="false" localSheetId="0" name="n98_SharePremiumTotal" vbProcedure="false">#REF!</definedName>
    <definedName function="false" hidden="false" localSheetId="0" name="n98_StatutoryReserve" vbProcedure="false">#REF!</definedName>
    <definedName function="false" hidden="false" localSheetId="0" name="NegGoodwill_Q" vbProcedure="false">[2]Rekstur!$A$1</definedName>
    <definedName function="false" hidden="false" localSheetId="0" name="NegGoodwill_Q_yearago" vbProcedure="false">[2]Rekstur!$A$1</definedName>
    <definedName function="false" hidden="false" localSheetId="0" name="NetEarnings_Q" vbProcedure="false">[2]Rekstur!$A$1</definedName>
    <definedName function="false" hidden="false" localSheetId="0" name="NetEarnings_Q_yearago" vbProcedure="false">[2]Rekstur!$A$1</definedName>
    <definedName function="false" hidden="false" localSheetId="0" name="NetEarn_Shareh_" vbProcedure="false">#REF!</definedName>
    <definedName function="false" hidden="false" localSheetId="0" name="NetEarn_Shareh__uh" vbProcedure="false">#REF!</definedName>
    <definedName function="false" hidden="false" localSheetId="0" name="netinc4_yearago" vbProcedure="false">[2]Rekstur!DN$29813</definedName>
    <definedName function="false" hidden="false" localSheetId="0" name="netinq4" vbProcedure="false">[2]Rekstur!DN$29813</definedName>
    <definedName function="false" hidden="false" localSheetId="0" name="NetIntrInc_Q4" vbProcedure="false">[2]Rekstur!DN$29813</definedName>
    <definedName function="false" hidden="false" localSheetId="0" name="NOK" vbProcedure="false">#REF!</definedName>
    <definedName function="false" hidden="false" localSheetId="0" name="NonCurrAssets" vbProcedure="false">#REF!</definedName>
    <definedName function="false" hidden="false" localSheetId="0" name="NonCurrAssets_uh" vbProcedure="false">#REF!</definedName>
    <definedName function="false" hidden="false" localSheetId="0" name="numShares" vbProcedure="false">#REF!</definedName>
    <definedName function="false" hidden="false" localSheetId="0" name="numShares_uh" vbProcedure="false">#REF!</definedName>
    <definedName function="false" hidden="false" localSheetId="0" name="nu_own_shares" vbProcedure="false">#REF!</definedName>
    <definedName function="false" hidden="false" localSheetId="0" name="nu_own_shares_uh" vbProcedure="false">#REF!</definedName>
    <definedName function="false" hidden="false" localSheetId="0" name="nytt" vbProcedure="false">#REF!</definedName>
    <definedName function="false" hidden="false" localSheetId="0" name="OperInc_Q" vbProcedure="false">[2]Rekstur!$A$1</definedName>
    <definedName function="false" hidden="false" localSheetId="0" name="OperInc_Q_yearago" vbProcedure="false">[2]Rekstur!$I$9</definedName>
    <definedName function="false" hidden="false" localSheetId="0" name="Options_pur_1y_principal" vbProcedure="false">#REF!</definedName>
    <definedName function="false" hidden="false" localSheetId="0" name="Options_pur_3mon_principal" vbProcedure="false">#REF!</definedName>
    <definedName function="false" hidden="false" localSheetId="0" name="Options_pur_3to1_principal" vbProcedure="false">#REF!</definedName>
    <definedName function="false" hidden="false" localSheetId="0" name="Options_pur_assets" vbProcedure="false">#REF!</definedName>
    <definedName function="false" hidden="false" localSheetId="0" name="Options_pur_liabil" vbProcedure="false">#REF!</definedName>
    <definedName function="false" hidden="false" localSheetId="0" name="Options_pur_total_principal" vbProcedure="false">#REF!</definedName>
    <definedName function="false" hidden="false" localSheetId="0" name="Options_sold_1y_principal" vbProcedure="false">#REF!</definedName>
    <definedName function="false" hidden="false" localSheetId="0" name="Options_sold_3mon_principal" vbProcedure="false">#REF!</definedName>
    <definedName function="false" hidden="false" localSheetId="0" name="Options_sold_3to1_principal" vbProcedure="false">#REF!</definedName>
    <definedName function="false" hidden="false" localSheetId="0" name="Options_sold_assets" vbProcedure="false">#REF!</definedName>
    <definedName function="false" hidden="false" localSheetId="0" name="Options_sold_liabil" vbProcedure="false">#REF!</definedName>
    <definedName function="false" hidden="false" localSheetId="0" name="Options_sold_total_principal" vbProcedure="false">#REF!</definedName>
    <definedName function="false" hidden="false" localSheetId="0" name="OTC_deriv" vbProcedure="false">#REF!</definedName>
    <definedName function="false" hidden="false" localSheetId="0" name="OTC_deriv_uh" vbProcedure="false">#REF!</definedName>
    <definedName function="false" hidden="false" localSheetId="0" name="OtherOperInc_Q" vbProcedure="false">[2]Rekstur!$A$1</definedName>
    <definedName function="false" hidden="false" localSheetId="0" name="OtherOperInc_Q_yearago" vbProcedure="false">[2]Rekstur!$A$1</definedName>
    <definedName function="false" hidden="false" localSheetId="0" name="OtherOperNetInc_Q" vbProcedure="false">[2]Rekstur!$A$1</definedName>
    <definedName function="false" hidden="false" localSheetId="0" name="OtherOperNetInc_Q_yearago" vbProcedure="false">[2]Rekstur!$A$1</definedName>
    <definedName function="false" hidden="false" localSheetId="0" name="Other_debt_instrm" vbProcedure="false">#REF!</definedName>
    <definedName function="false" hidden="false" localSheetId="0" name="other_trd_deriv" vbProcedure="false">#REF!</definedName>
    <definedName function="false" hidden="false" localSheetId="0" name="other_trd_deriv_uh" vbProcedure="false">#REF!</definedName>
    <definedName function="false" hidden="false" localSheetId="0" name="ParentSubLoans" vbProcedure="false">#REF!</definedName>
    <definedName function="false" hidden="false" localSheetId="0" name="ParentSubLoans_uh" vbProcedure="false">#REF!</definedName>
    <definedName function="false" hidden="false" localSheetId="0" name="Paym_OffWritten_loans" vbProcedure="false">#REF!</definedName>
    <definedName function="false" hidden="false" localSheetId="0" name="PLFromDiscOper_Q" vbProcedure="false">[2]Rekstur!$A$1</definedName>
    <definedName function="false" hidden="false" localSheetId="0" name="PLFromDiscOper_Q_yearago" vbProcedure="false">[2]Rekstur!$A$1</definedName>
    <definedName function="false" hidden="false" localSheetId="0" name="pl_bonds" vbProcedure="false">#REF!</definedName>
    <definedName function="false" hidden="false" localSheetId="0" name="pl_bonds_uh" vbProcedure="false">#REF!</definedName>
    <definedName function="false" hidden="false" localSheetId="0" name="pl_debt_instrum" vbProcedure="false">#REF!</definedName>
    <definedName function="false" hidden="false" localSheetId="0" name="pl_other_equity" vbProcedure="false">#REF!</definedName>
    <definedName function="false" hidden="false" localSheetId="0" name="pl_other_equity_uh" vbProcedure="false">#REF!</definedName>
    <definedName function="false" hidden="false" localSheetId="0" name="pl_shares" vbProcedure="false">#REF!</definedName>
    <definedName function="false" hidden="false" localSheetId="0" name="pl_shares_uh" vbProcedure="false">#REF!</definedName>
    <definedName function="false" hidden="false" localSheetId="0" name="PolicyholdBenAndClaims_Q" vbProcedure="false">[2]Rekstur!$A$1</definedName>
    <definedName function="false" hidden="false" localSheetId="0" name="PolicyholdBenAndClaims_Q_yearago" vbProcedure="false">[2]Rekstur!$A$1</definedName>
    <definedName function="false" hidden="false" localSheetId="0" name="PolicyholdBenAndClaims_YTD" vbProcedure="false">[2]Rekstur!$A$1</definedName>
    <definedName function="false" hidden="false" localSheetId="0" name="PolicyholdBenAndClaims_YTD_yearago" vbProcedure="false">[2]Rekstur!$A$1</definedName>
    <definedName function="false" hidden="false" localSheetId="0" name="portf_hedge" vbProcedure="false">#REF!</definedName>
    <definedName function="false" hidden="false" localSheetId="0" name="portf_hedge_uh" vbProcedure="false">#REF!</definedName>
    <definedName function="false" hidden="false" localSheetId="0" name="Port_hedge" vbProcedure="false">#REF!</definedName>
    <definedName function="false" hidden="false" localSheetId="0" name="port_hedge_uh" vbProcedure="false">#REF!</definedName>
    <definedName function="false" hidden="false" localSheetId="0" name="pp" vbProcedure="false">[12]a1!$A$1</definedName>
    <definedName function="false" hidden="false" localSheetId="0" name="ProfBeforeDiscOper_Q" vbProcedure="false">[2]Rekstur!$G$7</definedName>
    <definedName function="false" hidden="false" localSheetId="0" name="ProfBeforeDiscOper_Q_yearago" vbProcedure="false">[2]Rekstur!$A$1</definedName>
    <definedName function="false" hidden="false" localSheetId="0" name="ProfBeforeIncTax_Q" vbProcedure="false">[2]Rekstur!$A$1</definedName>
    <definedName function="false" hidden="false" localSheetId="0" name="ProfBeforeIncTax_Q_yeaago" vbProcedure="false">[2]Rekstur!$A$1</definedName>
    <definedName function="false" hidden="false" localSheetId="0" name="Profj_lykill" vbProcedure="false">#REF!</definedName>
    <definedName function="false" hidden="false" localSheetId="0" name="Profj_upph" vbProcedure="false">#REF!</definedName>
    <definedName function="false" hidden="false" localSheetId="0" name="Provisions_Q" vbProcedure="false">[2]Rekstur!$A$1</definedName>
    <definedName function="false" hidden="false" localSheetId="0" name="Provisions_Q_yearago" vbProcedure="false">[2]Rekstur!$E$5</definedName>
    <definedName function="false" hidden="false" localSheetId="0" name="Prov_loss" vbProcedure="false">#REF!</definedName>
    <definedName function="false" hidden="false" localSheetId="0" name="Prov_loss_uh" vbProcedure="false">#REF!</definedName>
    <definedName function="false" hidden="false" localSheetId="0" name="Reinsurers" vbProcedure="false">[2]Efnahagur!$C$3</definedName>
    <definedName function="false" hidden="false" localSheetId="0" name="Reinsurers_uh" vbProcedure="false">[2]Efnahagur!$H$8</definedName>
    <definedName function="false" hidden="false" localSheetId="0" name="reitalisti" vbProcedure="false">#REF!</definedName>
    <definedName function="false" hidden="false" localSheetId="0" name="Rekstrarreikningur_ársins_2000" vbProcedure="false">#REF!</definedName>
    <definedName function="false" hidden="false" localSheetId="0" name="SalariesAndRelExp_Q" vbProcedure="false">[2]Rekstur!$A$1</definedName>
    <definedName function="false" hidden="false" localSheetId="0" name="SalariesAndRelExp_Q_yearago" vbProcedure="false">[2]Rekstur!$C$3</definedName>
    <definedName function="false" hidden="false" localSheetId="0" name="SEK" vbProcedure="false">#REF!</definedName>
    <definedName function="false" hidden="false" localSheetId="0" name="SharehOfKB_Q" vbProcedure="false">[2]Rekstur!$A$1</definedName>
    <definedName function="false" hidden="false" localSheetId="0" name="SharehOfKB_Q_yearago" vbProcedure="false">[2]Rekstur!CZ$16487</definedName>
    <definedName function="false" hidden="false" localSheetId="0" name="ShareProfitAssociates_Q" vbProcedure="false">[2]Rekstur!DT$31355</definedName>
    <definedName function="false" hidden="false" localSheetId="0" name="ShareProfitAssociates_Q_yearago" vbProcedure="false">[2]Rekstur!DT$31355</definedName>
    <definedName function="false" hidden="false" localSheetId="0" name="shares" vbProcedure="false">[9]Skýringar!DT$31355,[9]Skýringar!$N$311</definedName>
    <definedName function="false" hidden="false" localSheetId="0" name="sharesNvarInt" vbProcedure="false">[9]Skýringar!$I$9,[9]Skýringar!$N$311,[9]Skýringar!B$22529</definedName>
    <definedName function="false" hidden="false" localSheetId="0" name="sharesNvarInt_uh" vbProcedure="false">[9]Skýringar!$I$9,[9]Skýringar!$P$311,[9]Skýringar!$BV$74</definedName>
    <definedName function="false" hidden="false" localSheetId="0" name="short_pos_eq_inst_HFT" vbProcedure="false">#REF!</definedName>
    <definedName function="false" hidden="false" localSheetId="0" name="short_pos_eq_inst_HFT_uh" vbProcedure="false">#REF!</definedName>
    <definedName function="false" hidden="false" localSheetId="0" name="SIRRY" vbProcedure="false">[16]ÁRSR!$A$1</definedName>
    <definedName function="false" hidden="false" localSheetId="0" name="sk_deild" vbProcedure="false">#REF!</definedName>
    <definedName function="false" hidden="false" localSheetId="0" name="SKÝRINGAR" vbProcedure="false">[16]ÁRSR!$A$1</definedName>
    <definedName function="false" hidden="false" localSheetId="0" name="SKÝRINGAR___MEÐ__ÁRSREIKNINGI" vbProcedure="false">[7]a1!$X$24</definedName>
    <definedName function="false" hidden="false" localSheetId="0" name="soluverd" vbProcedure="false">#REF!</definedName>
    <definedName function="false" hidden="false" localSheetId="0" name="stada" vbProcedure="false">#REF!</definedName>
    <definedName function="false" hidden="false" localSheetId="0" name="stjorn" vbProcedure="false">#REF!</definedName>
    <definedName function="false" hidden="false" localSheetId="0" name="SUNDURLIÐANIR__MEÐ__ÁRSREIKNINGI" vbProcedure="false">[7]a1!$A$1</definedName>
    <definedName function="false" hidden="false" localSheetId="0" name="Sunna_provision" vbProcedure="false">#REF!</definedName>
    <definedName function="false" hidden="false" localSheetId="0" name="tegund" vbProcedure="false">#REF!</definedName>
    <definedName function="false" hidden="false" localSheetId="0" name="tier1_assets_sub_cap" vbProcedure="false">#REF!</definedName>
    <definedName function="false" hidden="false" localSheetId="0" name="tier1_assets_sub_cap_uh" vbProcedure="false">#REF!</definedName>
    <definedName function="false" hidden="false" localSheetId="0" name="tier1_cap_eqt" vbProcedure="false">#REF!</definedName>
    <definedName function="false" hidden="false" localSheetId="0" name="tier1_cap_eqt_uh" vbProcedure="false">#REF!</definedName>
    <definedName function="false" hidden="false" localSheetId="0" name="tier1_goodwill" vbProcedure="false">#REF!</definedName>
    <definedName function="false" hidden="false" localSheetId="0" name="tier1_goodwill_uh" vbProcedure="false">#REF!</definedName>
    <definedName function="false" hidden="false" localSheetId="0" name="tier1_subloans_uh" vbProcedure="false">#REF!</definedName>
    <definedName function="false" hidden="false" localSheetId="0" name="tier1_sub_loans" vbProcedure="false">#REF!</definedName>
    <definedName function="false" hidden="false" localSheetId="0" name="tier2_inv_credit_inst" vbProcedure="false">#REF!</definedName>
    <definedName function="false" hidden="false" localSheetId="0" name="tier2_inv_credit_inst_uh" vbProcedure="false">#REF!</definedName>
    <definedName function="false" hidden="false" localSheetId="0" name="tier2_sub_loans" vbProcedure="false">#REF!</definedName>
    <definedName function="false" hidden="false" localSheetId="0" name="tier2_sub_loans_uh" vbProcedure="false">#REF!</definedName>
    <definedName function="false" hidden="false" localSheetId="0" name="tierI" vbProcedure="false">#REF!</definedName>
    <definedName function="false" hidden="false" localSheetId="0" name="tierII" vbProcedure="false">#REF!</definedName>
    <definedName function="false" hidden="false" localSheetId="0" name="tierIISubs" vbProcedure="false">#REF!</definedName>
    <definedName function="false" hidden="false" localSheetId="0" name="tierII_Subs_uh" vbProcedure="false">#REF!</definedName>
    <definedName function="false" hidden="false" localSheetId="0" name="tierII_uh" vbProcedure="false">#REF!</definedName>
    <definedName function="false" hidden="false" localSheetId="0" name="tierI_uh" vbProcedure="false">#REF!</definedName>
    <definedName function="false" hidden="false" localSheetId="0" name="TradingGain_Q4" vbProcedure="false">[2]Rekstur!$A$1</definedName>
    <definedName function="false" hidden="false" localSheetId="0" name="TradingGain_YTD" vbProcedure="false">[2]Rekstur!$G$7</definedName>
    <definedName function="false" hidden="false" localSheetId="0" name="trading_liab" vbProcedure="false">#REF!</definedName>
    <definedName function="false" hidden="false" localSheetId="0" name="trading_liab_uh" vbProcedure="false">#REF!</definedName>
    <definedName function="false" hidden="false" localSheetId="0" name="trd_assets" vbProcedure="false">#REF!</definedName>
    <definedName function="false" hidden="false" localSheetId="0" name="trd_assets_uh" vbProcedure="false">#REF!</definedName>
    <definedName function="false" hidden="false" localSheetId="0" name="trd_bonds" vbProcedure="false">#REF!</definedName>
    <definedName function="false" hidden="false" localSheetId="0" name="trd_bonds_uh" vbProcedure="false">#REF!</definedName>
    <definedName function="false" hidden="false" localSheetId="0" name="trd_other_equity" vbProcedure="false">#REF!</definedName>
    <definedName function="false" hidden="false" localSheetId="0" name="trd_other_equity_uh" vbProcedure="false">#REF!</definedName>
    <definedName function="false" hidden="false" localSheetId="0" name="trd_shares" vbProcedure="false">#REF!</definedName>
    <definedName function="false" hidden="false" localSheetId="0" name="trd_shares_uh" vbProcedure="false">#REF!</definedName>
    <definedName function="false" hidden="false" localSheetId="0" name="under_assets" vbProcedure="false">#REF!</definedName>
    <definedName function="false" hidden="false" localSheetId="0" name="under_assets_uh" vbProcedure="false">#REF!</definedName>
    <definedName function="false" hidden="false" localSheetId="0" name="unq_loans" vbProcedure="false">[9]Skýringar!$A$1</definedName>
    <definedName function="false" hidden="false" localSheetId="0" name="unq_loans_uh" vbProcedure="false">#REF!</definedName>
    <definedName function="false" hidden="false" localSheetId="0" name="unused_overd_" vbProcedure="false">#REF!</definedName>
    <definedName function="false" hidden="false" localSheetId="0" name="unused_overd__uh" vbProcedure="false">#REF!</definedName>
    <definedName function="false" hidden="false" localSheetId="0" name="Upp" vbProcedure="false">#REF!</definedName>
    <definedName function="false" hidden="false" localSheetId="0" name="USD" vbProcedure="false">#REF!</definedName>
    <definedName function="false" hidden="false" localSheetId="0" name="Utlan" vbProcedure="false">[9]Skýringar!$A$1</definedName>
    <definedName function="false" hidden="false" localSheetId="0" name="Utlan_uh" vbProcedure="false">#REF!</definedName>
    <definedName function="false" hidden="false" localSheetId="0" name="velafyrning1" vbProcedure="false">#REF!</definedName>
    <definedName function="false" hidden="false" localSheetId="0" name="velafyrning2" vbProcedure="false">#REF!</definedName>
    <definedName function="false" hidden="false" localSheetId="0" name="Viðskiptavinur" vbProcedure="false">#REF!</definedName>
    <definedName function="false" hidden="false" localSheetId="0" name="wgt_avg_outShares" vbProcedure="false">#REF!</definedName>
    <definedName function="false" hidden="false" localSheetId="0" name="wgt_avg_outShares_uh" vbProcedure="false">#REF!</definedName>
    <definedName function="false" hidden="false" localSheetId="0" name="Write_Offs" vbProcedure="false">#REF!</definedName>
    <definedName function="false" hidden="false" localSheetId="0" name="xgjöld" vbProcedure="false">[7]a1!$A$1</definedName>
    <definedName function="false" hidden="false" localSheetId="0" name="xtekjur" vbProcedure="false">[7]a1!$A$1</definedName>
    <definedName function="false" hidden="false" localSheetId="0" name="xvextir" vbProcedure="false">[7]a1!$A$1</definedName>
    <definedName function="false" hidden="false" localSheetId="0" name="Yfirlit_um_sjóðstreymi_árið_2000" vbProcedure="false">#REF!</definedName>
    <definedName function="false" hidden="false" localSheetId="0" name="_31__desember_2000" vbProcedure="false">#REF!</definedName>
    <definedName function="false" hidden="false" localSheetId="0" name="_BV" vbProcedure="false">#REF!</definedName>
    <definedName function="false" hidden="false" localSheetId="0" name="ÁRITUN" vbProcedure="false">[6]ÁRSR!$A$1</definedName>
    <definedName function="false" hidden="false" localSheetId="0" name="Ársreikningsliður" vbProcedure="false">#REF!</definedName>
    <definedName function="false" hidden="false" localSheetId="0" name="Ársskýrsla_stjórnar_" vbProcedure="false">[7]a1!$A$1</definedName>
    <definedName function="false" hidden="false" localSheetId="1" name="ActLosses" vbProcedure="false">#REF!</definedName>
    <definedName function="false" hidden="false" localSheetId="1" name="AdmExp_Q" vbProcedure="false">[2]Rekstur!$A$1</definedName>
    <definedName function="false" hidden="false" localSheetId="1" name="AdmExp_Q_yearago" vbProcedure="false">[2]Rekstur!$A$4609</definedName>
    <definedName function="false" hidden="false" localSheetId="1" name="afb" vbProcedure="false">#REF!</definedName>
    <definedName function="false" hidden="false" localSheetId="1" name="arit2" vbProcedure="false">[3]ÁRSR!GX$19661</definedName>
    <definedName function="false" hidden="false" localSheetId="1" name="assets_custody" vbProcedure="false">#REF!</definedName>
    <definedName function="false" hidden="false" localSheetId="1" name="assets_custody_uh" vbProcedure="false">#REF!</definedName>
    <definedName function="false" hidden="false" localSheetId="1" name="AttributableTo_Q" vbProcedure="false">[2]Rekstur!$A$1</definedName>
    <definedName function="false" hidden="false" localSheetId="1" name="AttributableTo_Q_yearago" vbProcedure="false">[2]Rekstur!$A$1</definedName>
    <definedName function="false" hidden="false" localSheetId="1" name="av_num_own_shares" vbProcedure="false">#REF!</definedName>
    <definedName function="false" hidden="false" localSheetId="1" name="av_num_own_shares_uh" vbProcedure="false">#REF!</definedName>
    <definedName function="false" hidden="false" localSheetId="1" name="a_01_100" vbProcedure="false">#REF!</definedName>
    <definedName function="false" hidden="false" localSheetId="1" name="a_02_100" vbProcedure="false">#REF!+#REF!</definedName>
    <definedName function="false" hidden="false" localSheetId="1" name="a_03_100" vbProcedure="false">#REF!</definedName>
    <definedName function="false" hidden="false" localSheetId="1" name="a_04_100" vbProcedure="false">#REF!</definedName>
    <definedName function="false" hidden="false" localSheetId="1" name="a_05_200" vbProcedure="false">#REF!</definedName>
    <definedName function="false" hidden="false" localSheetId="1" name="a_05_300" vbProcedure="false">#REF!</definedName>
    <definedName function="false" hidden="false" localSheetId="1" name="a_05_400" vbProcedure="false">#REF!</definedName>
    <definedName function="false" hidden="false" localSheetId="1" name="a_05_500" vbProcedure="false">#REF!</definedName>
    <definedName function="false" hidden="false" localSheetId="1" name="a_06_300" vbProcedure="false">#REF!</definedName>
    <definedName function="false" hidden="false" localSheetId="1" name="a_21_200" vbProcedure="false">#REF!</definedName>
    <definedName function="false" hidden="false" localSheetId="1" name="a_21_210" vbProcedure="false">#REF!</definedName>
    <definedName function="false" hidden="false" localSheetId="1" name="a_21_220" vbProcedure="false">#REF!</definedName>
    <definedName function="false" hidden="false" localSheetId="1" name="a_21_230" vbProcedure="false">#REF!</definedName>
    <definedName function="false" hidden="false" localSheetId="1" name="a_21_240" vbProcedure="false">#REF!</definedName>
    <definedName function="false" hidden="false" localSheetId="1" name="a_21_250" vbProcedure="false">#REF!</definedName>
    <definedName function="false" hidden="false" localSheetId="1" name="a_21_264" vbProcedure="false">#REF!</definedName>
    <definedName function="false" hidden="false" localSheetId="1" name="a_21_266" vbProcedure="false">#REF!</definedName>
    <definedName function="false" hidden="false" localSheetId="1" name="a_21_267" vbProcedure="false">#REF!</definedName>
    <definedName function="false" hidden="false" localSheetId="1" name="a_21_270" vbProcedure="false">#REF!</definedName>
    <definedName function="false" hidden="false" localSheetId="1" name="a_21_280" vbProcedure="false">#REF!</definedName>
    <definedName function="false" hidden="false" localSheetId="1" name="a_21_290" vbProcedure="false">#REF!</definedName>
    <definedName function="false" hidden="false" localSheetId="1" name="a_21_295" vbProcedure="false">#REF!</definedName>
    <definedName function="false" hidden="false" localSheetId="1" name="a_21_310" vbProcedure="false">#REF!</definedName>
    <definedName function="false" hidden="false" localSheetId="1" name="a_21_320" vbProcedure="false">#REF!</definedName>
    <definedName function="false" hidden="false" localSheetId="1" name="a_21_402" vbProcedure="false">#REF!</definedName>
    <definedName function="false" hidden="false" localSheetId="1" name="a_21_405" vbProcedure="false">#REF!</definedName>
    <definedName function="false" hidden="false" localSheetId="1" name="a_21_408" vbProcedure="false">#REF!</definedName>
    <definedName function="false" hidden="false" localSheetId="1" name="a_21_410" vbProcedure="false">#REF!</definedName>
    <definedName function="false" hidden="false" localSheetId="1" name="a_21_432" vbProcedure="false">#REF!</definedName>
    <definedName function="false" hidden="false" localSheetId="1" name="a_21_490" vbProcedure="false">#REF!</definedName>
    <definedName function="false" hidden="false" localSheetId="1" name="a_21_511" vbProcedure="false">#REF!</definedName>
    <definedName function="false" hidden="false" localSheetId="1" name="a_21_901" vbProcedure="false">#REF!</definedName>
    <definedName function="false" hidden="false" localSheetId="1" name="a_31_406" vbProcedure="false">#REF!</definedName>
    <definedName function="false" hidden="false" localSheetId="1" name="a_31_511" vbProcedure="false">#REF!</definedName>
    <definedName function="false" hidden="false" localSheetId="1" name="a_31_512" vbProcedure="false">#REF!</definedName>
    <definedName function="false" hidden="false" localSheetId="1" name="a_31_901" vbProcedure="false">#REF!</definedName>
    <definedName function="false" hidden="false" localSheetId="1" name="a_41_230" vbProcedure="false">#REF!</definedName>
    <definedName function="false" hidden="false" localSheetId="1" name="a_41_240" vbProcedure="false">#REF!</definedName>
    <definedName function="false" hidden="false" localSheetId="1" name="a_41_264" vbProcedure="false">#REF!</definedName>
    <definedName function="false" hidden="false" localSheetId="1" name="a_41_270" vbProcedure="false">#REF!</definedName>
    <definedName function="false" hidden="false" localSheetId="1" name="a_41_290" vbProcedure="false">#REF!</definedName>
    <definedName function="false" hidden="false" localSheetId="1" name="a_41_295" vbProcedure="false">#REF!</definedName>
    <definedName function="false" hidden="false" localSheetId="1" name="a_41_310" vbProcedure="false">#REF!</definedName>
    <definedName function="false" hidden="false" localSheetId="1" name="a_41_320" vbProcedure="false">#REF!</definedName>
    <definedName function="false" hidden="false" localSheetId="1" name="a_41_402" vbProcedure="false">#REF!</definedName>
    <definedName function="false" hidden="false" localSheetId="1" name="a_41_408" vbProcedure="false">#REF!</definedName>
    <definedName function="false" hidden="false" localSheetId="1" name="a_41_410" vbProcedure="false">#REF!</definedName>
    <definedName function="false" hidden="false" localSheetId="1" name="a_41_490" vbProcedure="false">#REF!</definedName>
    <definedName function="false" hidden="false" localSheetId="1" name="a_41_511" vbProcedure="false">#REF!</definedName>
    <definedName function="false" hidden="false" localSheetId="1" name="a_41_901" vbProcedure="false">#REF!</definedName>
    <definedName function="false" hidden="false" localSheetId="1" name="a_41_905" vbProcedure="false">#REF!</definedName>
    <definedName function="false" hidden="false" localSheetId="1" name="a_41_907" vbProcedure="false">#REF!</definedName>
    <definedName function="false" hidden="false" localSheetId="1" name="a_51_240" vbProcedure="false">#REF!</definedName>
    <definedName function="false" hidden="false" localSheetId="1" name="a_51_310" vbProcedure="false">#REF!</definedName>
    <definedName function="false" hidden="false" localSheetId="1" name="a_51_320" vbProcedure="false">#REF!</definedName>
    <definedName function="false" hidden="false" localSheetId="1" name="a_51_402" vbProcedure="false">#REF!</definedName>
    <definedName function="false" hidden="false" localSheetId="1" name="a_51_408" vbProcedure="false">#REF!</definedName>
    <definedName function="false" hidden="false" localSheetId="1" name="a_51_490" vbProcedure="false">+#REF!</definedName>
    <definedName function="false" hidden="false" localSheetId="1" name="a_51_511" vbProcedure="false">#REF!</definedName>
    <definedName function="false" hidden="false" localSheetId="1" name="a_51_905" vbProcedure="false">#REF!</definedName>
    <definedName function="false" hidden="false" localSheetId="1" name="Aðalbók" vbProcedure="false">#REF!</definedName>
    <definedName function="false" hidden="false" localSheetId="1" name="Aðalbók_lykl" vbProcedure="false">#REF!</definedName>
    <definedName function="false" hidden="false" localSheetId="1" name="bi" vbProcedure="false">'[8]Reikningur ÞrS'!$A$1</definedName>
    <definedName function="false" hidden="false" localSheetId="1" name="bilafyrning1" vbProcedure="false">#REF!</definedName>
    <definedName function="false" hidden="false" localSheetId="1" name="bilafyrning2" vbProcedure="false">#REF!</definedName>
    <definedName function="false" hidden="false" localSheetId="1" name="bokbill" vbProcedure="false">#REF!</definedName>
    <definedName function="false" hidden="false" localSheetId="1" name="bokfasteign" vbProcedure="false">#REF!</definedName>
    <definedName function="false" hidden="false" localSheetId="1" name="bokun" vbProcedure="false">#REF!</definedName>
    <definedName function="false" hidden="false" localSheetId="1" name="bokvelar" vbProcedure="false">#REF!</definedName>
    <definedName function="false" hidden="false" localSheetId="1" name="bond_deriv_1y_principal" vbProcedure="false">#REF!</definedName>
    <definedName function="false" hidden="false" localSheetId="1" name="bond_deriv_3mon_principal" vbProcedure="false">#REF!</definedName>
    <definedName function="false" hidden="false" localSheetId="1" name="bond_deriv_3to1_principal" vbProcedure="false">#REF!</definedName>
    <definedName function="false" hidden="false" localSheetId="1" name="bond_deriv_assets" vbProcedure="false">#REF!</definedName>
    <definedName function="false" hidden="false" localSheetId="1" name="bond_deriv_liabil" vbProcedure="false">#REF!</definedName>
    <definedName function="false" hidden="false" localSheetId="1" name="bond_deriv_total_principal" vbProcedure="false">#REF!</definedName>
    <definedName function="false" hidden="false" localSheetId="1" name="Bv" vbProcedure="false">[10]M!$A$1</definedName>
    <definedName function="false" hidden="false" localSheetId="1" name="BVA" vbProcedure="false">#REF!</definedName>
    <definedName function="false" hidden="false" localSheetId="1" name="BVB" vbProcedure="false">#REF!</definedName>
    <definedName function="false" hidden="false" localSheetId="1" name="BVM" vbProcedure="false">#REF!</definedName>
    <definedName function="false" hidden="false" localSheetId="1" name="CDS" vbProcedure="false">#REF!</definedName>
    <definedName function="false" hidden="false" localSheetId="1" name="CHF" vbProcedure="false">#REF!</definedName>
    <definedName function="false" hidden="false" localSheetId="1" name="Curr_intRate_1y_principal" vbProcedure="false">#REF!</definedName>
    <definedName function="false" hidden="false" localSheetId="1" name="Curr_intRate_3mon_principal" vbProcedure="false">#REF!</definedName>
    <definedName function="false" hidden="false" localSheetId="1" name="Curr_intRate_3to1_principal" vbProcedure="false">#REF!</definedName>
    <definedName function="false" hidden="false" localSheetId="1" name="Curr_intRate_assets" vbProcedure="false">#REF!</definedName>
    <definedName function="false" hidden="false" localSheetId="1" name="Curr_intRate_liabil" vbProcedure="false">#REF!</definedName>
    <definedName function="false" hidden="false" localSheetId="1" name="Curr_intRate_total_principal" vbProcedure="false">#REF!</definedName>
    <definedName function="false" hidden="false" localSheetId="1" name="d" vbProcedure="false">#REF!</definedName>
    <definedName function="false" hidden="false" localSheetId="1" name="debt_instrm" vbProcedure="false">#REF!</definedName>
    <definedName function="false" hidden="false" localSheetId="1" name="deild" vbProcedure="false">#REF!</definedName>
    <definedName function="false" hidden="false" localSheetId="1" name="DeprAndAmor_Q" vbProcedure="false">[2]Rekstur!$A$1</definedName>
    <definedName function="false" hidden="false" localSheetId="1" name="DeprAndAmor_Q_yearago" vbProcedure="false">[2]Rekstur!$A$1</definedName>
    <definedName function="false" hidden="false" localSheetId="1" name="Derivatives" vbProcedure="false">[9]Skýringar!$A$1</definedName>
    <definedName function="false" hidden="false" localSheetId="1" name="Derivatives_hedging" vbProcedure="false">[2]Efnahagur!$A$1</definedName>
    <definedName function="false" hidden="false" localSheetId="1" name="Derivatives_hedging_uh" vbProcedure="false">[2]Efnahagur!$A$1</definedName>
    <definedName function="false" hidden="false" localSheetId="1" name="derivs_maturity_date_1y_principal" vbProcedure="false">#REF!</definedName>
    <definedName function="false" hidden="false" localSheetId="1" name="derivs_maturity_date_3mon_principal" vbProcedure="false">#REF!</definedName>
    <definedName function="false" hidden="false" localSheetId="1" name="derivs_maturity_date_3to1_principal" vbProcedure="false">#REF!</definedName>
    <definedName function="false" hidden="false" localSheetId="1" name="derivs_maturity_date_assets" vbProcedure="false">#REF!</definedName>
    <definedName function="false" hidden="false" localSheetId="1" name="derivs_maturity_date_liabil" vbProcedure="false">#REF!</definedName>
    <definedName function="false" hidden="false" localSheetId="1" name="derivs_maturity_date_total_principal" vbProcedure="false">#REF!</definedName>
    <definedName function="false" hidden="false" localSheetId="1" name="deriv_hedge" vbProcedure="false">#REF!</definedName>
    <definedName function="false" hidden="false" localSheetId="1" name="deriv_hedge_uh" vbProcedure="false">#REF!</definedName>
    <definedName function="false" hidden="false" localSheetId="1" name="deriv_HFT" vbProcedure="false">#REF!</definedName>
    <definedName function="false" hidden="false" localSheetId="1" name="deriv_HFT_uh" vbProcedure="false">#REF!</definedName>
    <definedName function="false" hidden="false" localSheetId="1" name="dilnumShares" vbProcedure="false">#REF!</definedName>
    <definedName function="false" hidden="false" localSheetId="1" name="dilnumShares_uh" vbProcedure="false">#REF!</definedName>
    <definedName function="false" hidden="false" localSheetId="1" name="dilwgt_avg_outShares" vbProcedure="false">#REF!</definedName>
    <definedName function="false" hidden="false" localSheetId="1" name="dilwgt_avg_outShares_uh" vbProcedure="false">#REF!</definedName>
    <definedName function="false" hidden="false" localSheetId="1" name="DivInc_Q4" vbProcedure="false">[2]Rekstur!$A$1</definedName>
    <definedName function="false" hidden="false" localSheetId="1" name="DivInc_Q4_yearago" vbProcedure="false">[2]Rekstur!$A$1</definedName>
    <definedName function="false" hidden="false" localSheetId="1" name="e" vbProcedure="false">#REF!</definedName>
    <definedName function="false" hidden="false" localSheetId="1" name="eff_stock_opt" vbProcedure="false">#REF!</definedName>
    <definedName function="false" hidden="false" localSheetId="1" name="eff_stock_opt_uh" vbProcedure="false">#REF!</definedName>
    <definedName function="false" hidden="false" localSheetId="1" name="Efnahagsreikningur" vbProcedure="false">#REF!</definedName>
    <definedName function="false" hidden="false" localSheetId="1" name="EFNAHAG_SKULDIR" vbProcedure="false">[12]a1!$A$1</definedName>
    <definedName function="false" hidden="false" localSheetId="1" name="Eigið_fé_og_skuldir" vbProcedure="false">#REF!</definedName>
    <definedName function="false" hidden="false" localSheetId="1" name="Eignir" vbProcedure="false">#REF!</definedName>
    <definedName function="false" hidden="false" localSheetId="1" name="em_01_100" vbProcedure="false">#REF!-#REF!-#REF!</definedName>
    <definedName function="false" hidden="false" localSheetId="1" name="em_02_100" vbProcedure="false">#REF!-#REF!-#REF!+#REF!-#REF!-#REF!</definedName>
    <definedName function="false" hidden="false" localSheetId="1" name="em_03_100" vbProcedure="false">#REF!-#REF!-#REF!</definedName>
    <definedName function="false" hidden="false" localSheetId="1" name="em_04_100" vbProcedure="false">#REF!-#REF!-#REF!</definedName>
    <definedName function="false" hidden="false" localSheetId="1" name="em_05_200" vbProcedure="false">#REF!-#REF!-#REF!</definedName>
    <definedName function="false" hidden="false" localSheetId="1" name="em_05_300" vbProcedure="false">#REF!-#REF!-#REF!</definedName>
    <definedName function="false" hidden="false" localSheetId="1" name="em_05_400" vbProcedure="false">#REF!-#REF!-#REF!</definedName>
    <definedName function="false" hidden="false" localSheetId="1" name="em_05_500" vbProcedure="false">#REF!-#REF!-#REF!</definedName>
    <definedName function="false" hidden="false" localSheetId="1" name="em_06_300" vbProcedure="false">#REF!-#REF!-#REF!</definedName>
    <definedName function="false" hidden="false" localSheetId="1" name="em_21_200" vbProcedure="false">#REF!-#REF!-#REF!</definedName>
    <definedName function="false" hidden="false" localSheetId="1" name="em_21_210" vbProcedure="false">#REF!-#REF!-#REF!</definedName>
    <definedName function="false" hidden="false" localSheetId="1" name="em_21_220" vbProcedure="false">#REF!-#REF!-#REF!</definedName>
    <definedName function="false" hidden="false" localSheetId="1" name="em_21_230" vbProcedure="false">#REF!-#REF!-#REF!</definedName>
    <definedName function="false" hidden="false" localSheetId="1" name="em_21_240" vbProcedure="false">#REF!-#REF!-#REF!</definedName>
    <definedName function="false" hidden="false" localSheetId="1" name="em_21_250" vbProcedure="false">#REF!-#REF!-#REF!</definedName>
    <definedName function="false" hidden="false" localSheetId="1" name="em_21_264" vbProcedure="false">#REF!-#REF!-#REF!</definedName>
    <definedName function="false" hidden="false" localSheetId="1" name="em_21_266" vbProcedure="false">#REF!-#REF!-#REF!</definedName>
    <definedName function="false" hidden="false" localSheetId="1" name="em_21_267" vbProcedure="false">#REF!-#REF!-#REF!</definedName>
    <definedName function="false" hidden="false" localSheetId="1" name="em_21_270" vbProcedure="false">#REF!-#REF!-#REF!</definedName>
    <definedName function="false" hidden="false" localSheetId="1" name="em_21_280" vbProcedure="false">#REF!-#REF!-#REF!</definedName>
    <definedName function="false" hidden="false" localSheetId="1" name="em_21_290" vbProcedure="false">#REF!-#REF!-#REF!</definedName>
    <definedName function="false" hidden="false" localSheetId="1" name="em_21_295" vbProcedure="false">#REF!-#REF!-#REF!</definedName>
    <definedName function="false" hidden="false" localSheetId="1" name="em_21_310" vbProcedure="false">#REF!-#REF!-#REF!</definedName>
    <definedName function="false" hidden="false" localSheetId="1" name="em_21_320" vbProcedure="false">#REF!-#REF!-#REF!</definedName>
    <definedName function="false" hidden="false" localSheetId="1" name="em_21_402" vbProcedure="false">#REF!-#REF!-#REF!</definedName>
    <definedName function="false" hidden="false" localSheetId="1" name="em_21_405" vbProcedure="false">#REF!-#REF!-#REF!</definedName>
    <definedName function="false" hidden="false" localSheetId="1" name="em_21_408" vbProcedure="false">#REF!-#REF!-#REF!</definedName>
    <definedName function="false" hidden="false" localSheetId="1" name="em_21_410" vbProcedure="false">#REF!-#REF!-#REF!</definedName>
    <definedName function="false" hidden="false" localSheetId="1" name="em_21_432" vbProcedure="false">#REF!-#REF!-#REF!</definedName>
    <definedName function="false" hidden="false" localSheetId="1" name="em_21_490" vbProcedure="false">#REF!-#REF!-#REF!</definedName>
    <definedName function="false" hidden="false" localSheetId="1" name="em_21_511" vbProcedure="false">#REF!-#REF!-#REF!</definedName>
    <definedName function="false" hidden="false" localSheetId="1" name="em_21_901" vbProcedure="false">#REF!-#REF!-#REF!</definedName>
    <definedName function="false" hidden="false" localSheetId="1" name="em_31_406" vbProcedure="false">#REF!-#REF!-#REF!</definedName>
    <definedName function="false" hidden="false" localSheetId="1" name="em_31_511" vbProcedure="false">#REF!-#REF!-#REF!</definedName>
    <definedName function="false" hidden="false" localSheetId="1" name="em_31_512" vbProcedure="false">#REF!-#REF!-#REF!</definedName>
    <definedName function="false" hidden="false" localSheetId="1" name="em_31_901" vbProcedure="false">#REF!-#REF!-#REF!</definedName>
    <definedName function="false" hidden="false" localSheetId="1" name="em_41_230" vbProcedure="false">#REF!-#REF!-#REF!</definedName>
    <definedName function="false" hidden="false" localSheetId="1" name="em_41_240" vbProcedure="false">#REF!-#REF!-#REF!</definedName>
    <definedName function="false" hidden="false" localSheetId="1" name="em_41_264" vbProcedure="false">#REF!-#REF!-#REF!</definedName>
    <definedName function="false" hidden="false" localSheetId="1" name="em_41_270" vbProcedure="false">#REF!-#REF!-#REF!</definedName>
    <definedName function="false" hidden="false" localSheetId="1" name="em_41_290" vbProcedure="false">#REF!-#REF!-#REF!</definedName>
    <definedName function="false" hidden="false" localSheetId="1" name="em_41_295" vbProcedure="false">#REF!-#REF!-#REF!</definedName>
    <definedName function="false" hidden="false" localSheetId="1" name="em_41_310" vbProcedure="false">#REF!-#REF!-#REF!</definedName>
    <definedName function="false" hidden="false" localSheetId="1" name="em_41_320" vbProcedure="false">#REF!-#REF!-#REF!</definedName>
    <definedName function="false" hidden="false" localSheetId="1" name="em_41_402" vbProcedure="false">#REF!-#REF!-#REF!</definedName>
    <definedName function="false" hidden="false" localSheetId="1" name="em_41_408" vbProcedure="false">#REF!-#REF!-#REF!</definedName>
    <definedName function="false" hidden="false" localSheetId="1" name="em_41_410" vbProcedure="false">#REF!-#REF!-#REF!</definedName>
    <definedName function="false" hidden="false" localSheetId="1" name="em_41_490" vbProcedure="false">#REF!-#REF!-#REF!</definedName>
    <definedName function="false" hidden="false" localSheetId="1" name="em_41_511" vbProcedure="false">#REF!-#REF!-#REF!</definedName>
    <definedName function="false" hidden="false" localSheetId="1" name="em_41_901" vbProcedure="false">#REF!-#REF!-#REF!</definedName>
    <definedName function="false" hidden="false" localSheetId="1" name="em_41_905" vbProcedure="false">#REF!-#REF!-#REF!</definedName>
    <definedName function="false" hidden="false" localSheetId="1" name="em_41_907" vbProcedure="false">#REF!-#REF!-#REF!</definedName>
    <definedName function="false" hidden="false" localSheetId="1" name="em_51_240" vbProcedure="false">#REF!-#REF!-#REF!</definedName>
    <definedName function="false" hidden="false" localSheetId="1" name="em_51_310" vbProcedure="false">#REF!-#REF!-#REF!</definedName>
    <definedName function="false" hidden="false" localSheetId="1" name="em_51_320" vbProcedure="false">#REF!-#REF!-#REF!</definedName>
    <definedName function="false" hidden="false" localSheetId="1" name="em_51_402" vbProcedure="false">#REF!-#REF!-#REF!</definedName>
    <definedName function="false" hidden="false" localSheetId="1" name="em_51_408" vbProcedure="false">#REF!-#REF!-#REF!</definedName>
    <definedName function="false" hidden="false" localSheetId="1" name="em_51_490" vbProcedure="false">#REF!-#REF!-#REF!</definedName>
    <definedName function="false" hidden="false" localSheetId="1" name="em_51_511" vbProcedure="false">#REF!-#REF!-#REF!</definedName>
    <definedName function="false" hidden="false" localSheetId="1" name="em_51_905" vbProcedure="false">#REF!-#REF!-#REF!</definedName>
    <definedName function="false" hidden="false" localSheetId="1" name="EPS" vbProcedure="false">[9]Skýringar!$A$1</definedName>
    <definedName function="false" hidden="false" localSheetId="1" name="EPSdil" vbProcedure="false">[9]Skýringar!DV$31869</definedName>
    <definedName function="false" hidden="false" localSheetId="1" name="EPSdil_uh" vbProcedure="false">[9]Skýringar!DV$31869</definedName>
    <definedName function="false" hidden="false" localSheetId="1" name="EPS_uh" vbProcedure="false">[9]Skýringar!B$31745</definedName>
    <definedName function="false" hidden="false" localSheetId="1" name="eqt_assets_capital_wgt" vbProcedure="false">#REF!</definedName>
    <definedName function="false" hidden="false" localSheetId="1" name="eqt_assets_capital_wgt_uh" vbProcedure="false">#REF!</definedName>
    <definedName function="false" hidden="false" localSheetId="1" name="eqt_assets_Interrim_book" vbProcedure="false">#REF!</definedName>
    <definedName function="false" hidden="false" localSheetId="1" name="eqt_assets_Interrim_book_uh" vbProcedure="false">#REF!</definedName>
    <definedName function="false" hidden="false" localSheetId="1" name="eqt_assets_Interrim_wgt" vbProcedure="false">#REF!</definedName>
    <definedName function="false" hidden="false" localSheetId="1" name="eqt_assets_Interrim_wgt_uh" vbProcedure="false">#REF!</definedName>
    <definedName function="false" hidden="false" localSheetId="1" name="eqt_capital" vbProcedure="false">#REF!</definedName>
    <definedName function="false" hidden="false" localSheetId="1" name="eqt_capital_uh" vbProcedure="false">#REF!</definedName>
    <definedName function="false" hidden="false" localSheetId="1" name="eqt_cap_ratio" vbProcedure="false">#REF!</definedName>
    <definedName function="false" hidden="false" localSheetId="1" name="eqt_cap_ratio_uh" vbProcedure="false">#REF!</definedName>
    <definedName function="false" hidden="false" localSheetId="1" name="eqt_deriv_1y_principal" vbProcedure="false">#REF!</definedName>
    <definedName function="false" hidden="false" localSheetId="1" name="eqt_deriv_3mon_principal" vbProcedure="false">#REF!</definedName>
    <definedName function="false" hidden="false" localSheetId="1" name="eqt_deriv_3to1_principal" vbProcedure="false">#REF!</definedName>
    <definedName function="false" hidden="false" localSheetId="1" name="eqt_deriv_assets" vbProcedure="false">#REF!</definedName>
    <definedName function="false" hidden="false" localSheetId="1" name="eqt_deriv_liabil" vbProcedure="false">#REF!</definedName>
    <definedName function="false" hidden="false" localSheetId="1" name="eqt_deriv_total_principal" vbProcedure="false">#REF!</definedName>
    <definedName function="false" hidden="false" localSheetId="1" name="eqt_fut_1y_principal" vbProcedure="false">#REF!</definedName>
    <definedName function="false" hidden="false" localSheetId="1" name="eqt_fut_3mon_principal" vbProcedure="false">#REF!</definedName>
    <definedName function="false" hidden="false" localSheetId="1" name="eqt_fut_3to1_principal" vbProcedure="false">#REF!</definedName>
    <definedName function="false" hidden="false" localSheetId="1" name="eqt_fut_assets" vbProcedure="false">#REF!</definedName>
    <definedName function="false" hidden="false" localSheetId="1" name="eqt_fut_liabil" vbProcedure="false">#REF!</definedName>
    <definedName function="false" hidden="false" localSheetId="1" name="eqt_fut_total_principal" vbProcedure="false">#REF!</definedName>
    <definedName function="false" hidden="false" localSheetId="1" name="eqt_guarantee" vbProcedure="false">#REF!</definedName>
    <definedName function="false" hidden="false" localSheetId="1" name="eqt_guarantee_uh" vbProcedure="false">#REF!</definedName>
    <definedName function="false" hidden="false" localSheetId="1" name="eqt_opt_purch_1y_principal" vbProcedure="false">#REF!</definedName>
    <definedName function="false" hidden="false" localSheetId="1" name="eqt_opt_purch_3mon_principal" vbProcedure="false">#REF!</definedName>
    <definedName function="false" hidden="false" localSheetId="1" name="eqt_opt_purch_3to1_principal" vbProcedure="false">#REF!</definedName>
    <definedName function="false" hidden="false" localSheetId="1" name="eqt_opt_purch_assets" vbProcedure="false">#REF!</definedName>
    <definedName function="false" hidden="false" localSheetId="1" name="eqt_opt_purch_liabil" vbProcedure="false">#REF!</definedName>
    <definedName function="false" hidden="false" localSheetId="1" name="eqt_opt_purch_total_principal" vbProcedure="false">#REF!</definedName>
    <definedName function="false" hidden="false" localSheetId="1" name="eqt_opt_sold_1y_principal" vbProcedure="false">#REF!</definedName>
    <definedName function="false" hidden="false" localSheetId="1" name="eqt_opt_sold_3mon_principal" vbProcedure="false">#REF!</definedName>
    <definedName function="false" hidden="false" localSheetId="1" name="eqt_opt_sold_3to1_principal" vbProcedure="false">#REF!</definedName>
    <definedName function="false" hidden="false" localSheetId="1" name="eqt_opt_sold_assets" vbProcedure="false">#REF!</definedName>
    <definedName function="false" hidden="false" localSheetId="1" name="eqt_opt_sold_liabil" vbProcedure="false">#REF!</definedName>
    <definedName function="false" hidden="false" localSheetId="1" name="eqt_opt_sold_total_principal" vbProcedure="false">#REF!</definedName>
    <definedName function="false" hidden="false" localSheetId="1" name="eqt_risk1" vbProcedure="false">#REF!</definedName>
    <definedName function="false" hidden="false" localSheetId="1" name="eqt_risk1_uh" vbProcedure="false">#REF!</definedName>
    <definedName function="false" hidden="false" localSheetId="1" name="eqt_swaps_1y_principal" vbProcedure="false">#REF!</definedName>
    <definedName function="false" hidden="false" localSheetId="1" name="eqt_swaps_3mon_principal" vbProcedure="false">#REF!</definedName>
    <definedName function="false" hidden="false" localSheetId="1" name="eqt_swaps_3to1_principal" vbProcedure="false">#REF!</definedName>
    <definedName function="false" hidden="false" localSheetId="1" name="eqt_swaps_assets" vbProcedure="false">#REF!</definedName>
    <definedName function="false" hidden="false" localSheetId="1" name="eqt_swaps_liabil" vbProcedure="false">#REF!</definedName>
    <definedName function="false" hidden="false" localSheetId="1" name="eqt_swaps_total_principal" vbProcedure="false">#REF!</definedName>
    <definedName function="false" hidden="false" localSheetId="1" name="eqt_tier1_ratio" vbProcedure="false">#REF!</definedName>
    <definedName function="false" hidden="false" localSheetId="1" name="eqt_tier1_ratio_uh" vbProcedure="false">#REF!</definedName>
    <definedName function="false" hidden="false" localSheetId="1" name="equity_inst" vbProcedure="false">#REF!</definedName>
    <definedName function="false" hidden="false" localSheetId="1" name="equity_instr" vbProcedure="false">[9]Skýringar!$I$9,[9]Skýringar!$I$9</definedName>
    <definedName function="false" hidden="false" localSheetId="1" name="equity_inst_uh" vbProcedure="false">#REF!</definedName>
    <definedName function="false" hidden="false" localSheetId="1" name="EUR" vbProcedure="false">#REF!</definedName>
    <definedName function="false" hidden="false" localSheetId="1" name="ExchRateDiff" vbProcedure="false">#REF!</definedName>
    <definedName function="false" hidden="false" localSheetId="1" name="f" vbProcedure="false">#REF!</definedName>
    <definedName function="false" hidden="false" localSheetId="1" name="fair_valur_hedge_uh" vbProcedure="false">#REF!</definedName>
    <definedName function="false" hidden="false" localSheetId="1" name="fair_val_hedge" vbProcedure="false">#REF!</definedName>
    <definedName function="false" hidden="false" localSheetId="1" name="FeeCommInc_Q4" vbProcedure="false">[2]Rekstur!GX$19661</definedName>
    <definedName function="false" hidden="false" localSheetId="1" name="FeeCommInc_Q4_yearago" vbProcedure="false">[2]Rekstur!$BM$65</definedName>
    <definedName function="false" hidden="false" localSheetId="1" name="fin_assets" vbProcedure="false">#REF!</definedName>
    <definedName function="false" hidden="false" localSheetId="1" name="Fin_assets_afs" vbProcedure="false">[2]Efnahagur!$A$1</definedName>
    <definedName function="false" hidden="false" localSheetId="1" name="Fin_assets_afs_uh" vbProcedure="false">[2]Efnahagur!$A$1</definedName>
    <definedName function="false" hidden="false" localSheetId="1" name="Fin_assets_FV" vbProcedure="false">[2]Efnahagur!$A$1</definedName>
    <definedName function="false" hidden="false" localSheetId="1" name="Fin_assets_FV_uh" vbProcedure="false">[2]Efnahagur!$A$1</definedName>
    <definedName function="false" hidden="false" localSheetId="1" name="fin_assets_uh" vbProcedure="false">#REF!</definedName>
    <definedName function="false" hidden="false" localSheetId="1" name="FJARMAGNSSTREYMI" vbProcedure="false">[7]a1!$A$1</definedName>
    <definedName function="false" hidden="false" localSheetId="1" name="for" vbProcedure="false">[7]a1!$A$1</definedName>
    <definedName function="false" hidden="false" localSheetId="1" name="ForeignExDiff_Q4" vbProcedure="false">[2]Rekstur!$A$1</definedName>
    <definedName function="false" hidden="false" localSheetId="1" name="ForeignExDiff_Q4_yearago" vbProcedure="false">[2]Rekstur!$A$1</definedName>
    <definedName function="false" hidden="false" localSheetId="1" name="FORSIÐA" vbProcedure="false">[7]a1!$A$1</definedName>
    <definedName function="false" hidden="false" localSheetId="1" name="fr_velar_afskr" vbProcedure="false">#REF!</definedName>
    <definedName function="false" hidden="false" localSheetId="1" name="fr_velar_em" vbProcedure="false">#REF!-#REF!-#REF!</definedName>
    <definedName function="false" hidden="false" localSheetId="1" name="Futures" vbProcedure="false">#REF!</definedName>
    <definedName function="false" hidden="false" localSheetId="1" name="FVadjInHedge_Q4" vbProcedure="false">[2]Rekstur!$A$1</definedName>
    <definedName function="false" hidden="false" localSheetId="1" name="FVadjInHedge_Q4_yearago" vbProcedure="false">[2]Rekstur!B$31745</definedName>
    <definedName function="false" hidden="false" localSheetId="1" name="FVChngMortgage_Bonds_Q4" vbProcedure="false">[2]Rekstur!DV$31869</definedName>
    <definedName function="false" hidden="false" localSheetId="1" name="FVChngMortgage_Bonds_Q4_yearago" vbProcedure="false">[2]Rekstur!DV$31869</definedName>
    <definedName function="false" hidden="false" localSheetId="1" name="fwd_exchrate_1y_principal" vbProcedure="false">#REF!</definedName>
    <definedName function="false" hidden="false" localSheetId="1" name="fwd_exchrate_3mon_principal" vbProcedure="false">#REF!</definedName>
    <definedName function="false" hidden="false" localSheetId="1" name="fwd_exchrate_3to1_principal" vbProcedure="false">#REF!</definedName>
    <definedName function="false" hidden="false" localSheetId="1" name="fwd_exchrate_assets" vbProcedure="false">#REF!</definedName>
    <definedName function="false" hidden="false" localSheetId="1" name="fwd_exchrate_liabil" vbProcedure="false">#REF!</definedName>
    <definedName function="false" hidden="false" localSheetId="1" name="fwd_exchrate_total_principal" vbProcedure="false">#REF!</definedName>
    <definedName function="false" hidden="false" localSheetId="1" name="GainAssetsAtFVthrPL_Q4" vbProcedure="false">[2]Rekstur!$A$1</definedName>
    <definedName function="false" hidden="false" localSheetId="1" name="GainAssetsAtFVthrPL_Q4_yearago" vbProcedure="false">[2]Rekstur!B$31745</definedName>
    <definedName function="false" hidden="false" localSheetId="1" name="GainDispAssetsOtherHFS_Q" vbProcedure="false">[2]Rekstur!DV$31869</definedName>
    <definedName function="false" hidden="false" localSheetId="1" name="GainDispAssetsOtherHFS_Q_yearago" vbProcedure="false">[2]Rekstur!DV$31869</definedName>
    <definedName function="false" hidden="false" localSheetId="1" name="GainFinAssNotAtFV_Q4" vbProcedure="false">[2]Rekstur!DV$31869</definedName>
    <definedName function="false" hidden="false" localSheetId="1" name="GainFinAssNotAtFV_Q4_yearago" vbProcedure="false">[2]Rekstur!DV$31869</definedName>
    <definedName function="false" hidden="false" localSheetId="1" name="GBP" vbProcedure="false">#REF!</definedName>
    <definedName function="false" hidden="false" localSheetId="1" name="GLOnNonCurrAssetsHFS_Q" vbProcedure="false">[2]Rekstur!$A$1</definedName>
    <definedName function="false" hidden="false" localSheetId="1" name="GLOnNonCurrAssetsHFS_Q_yearago" vbProcedure="false">[2]Rekstur!B$31745</definedName>
    <definedName function="false" hidden="false" localSheetId="1" name="greining" vbProcedure="false">#REF!</definedName>
    <definedName function="false" hidden="false" localSheetId="1" name="hlutf_stofnv" vbProcedure="false">#REF!</definedName>
    <definedName function="false" hidden="false" localSheetId="1" name="hlutf_stofnv_b_" vbProcedure="false">#REF!</definedName>
    <definedName function="false" hidden="false" localSheetId="1" name="hlutf_stofnv_l_" vbProcedure="false">#REF!</definedName>
    <definedName function="false" hidden="false" localSheetId="1" name="hlutf_stofnv_áh_" vbProcedure="false">#REF!</definedName>
    <definedName function="false" hidden="false" localSheetId="1" name="husafyrning1" vbProcedure="false">#REF!</definedName>
    <definedName function="false" hidden="false" localSheetId="1" name="husafyrning2" vbProcedure="false">#REF!</definedName>
    <definedName function="false" hidden="false" localSheetId="1" name="impOnLoans" vbProcedure="false">#REF!</definedName>
    <definedName function="false" hidden="false" localSheetId="1" name="ImpOnLoansAndAdv_Q" vbProcedure="false">[2]Rekstur!$A$1</definedName>
    <definedName function="false" hidden="false" localSheetId="1" name="ImpOnLoansAndAdv_Q_yearago" vbProcedure="false">[2]Rekstur!B$31745</definedName>
    <definedName function="false" hidden="false" localSheetId="1" name="ImpOnOtherAssets_Q" vbProcedure="false">[2]Rekstur!DV$31869</definedName>
    <definedName function="false" hidden="false" localSheetId="1" name="ImpOnOtherAssets_Q_yearago" vbProcedure="false">[2]Rekstur!DV$31869</definedName>
    <definedName function="false" hidden="false" localSheetId="1" name="Imp_during_the_year" vbProcedure="false">#REF!</definedName>
    <definedName function="false" hidden="false" localSheetId="1" name="IncTax_Q" vbProcedure="false">[2]Rekstur!DV$31869</definedName>
    <definedName function="false" hidden="false" localSheetId="1" name="IncTax_Q_yearago" vbProcedure="false">[2]Rekstur!DV$31869</definedName>
    <definedName function="false" hidden="false" localSheetId="1" name="insurPremium_Q4" vbProcedure="false">[2]Rekstur!$A$1</definedName>
    <definedName function="false" hidden="false" localSheetId="1" name="insurPremium_Q4_yearago" vbProcedure="false">[2]Rekstur!$A$1</definedName>
    <definedName function="false" hidden="false" localSheetId="1" name="intr_rate_1y_principal" vbProcedure="false">#REF!</definedName>
    <definedName function="false" hidden="false" localSheetId="1" name="intr_rate_3mon_principal" vbProcedure="false">#REF!</definedName>
    <definedName function="false" hidden="false" localSheetId="1" name="intr_rate_3to1_principal" vbProcedure="false">#REF!</definedName>
    <definedName function="false" hidden="false" localSheetId="1" name="intr_rate_assets" vbProcedure="false">#REF!</definedName>
    <definedName function="false" hidden="false" localSheetId="1" name="intr_rate_liabil" vbProcedure="false">#REF!</definedName>
    <definedName function="false" hidden="false" localSheetId="1" name="intr_rate_total_principal" vbProcedure="false">#REF!</definedName>
    <definedName function="false" hidden="false" localSheetId="1" name="int_assets_add_good" vbProcedure="false">#REF!</definedName>
    <definedName function="false" hidden="false" localSheetId="1" name="int_assets_add_other" vbProcedure="false">#REF!</definedName>
    <definedName function="false" hidden="false" localSheetId="1" name="int_assets_add_total" vbProcedure="false">#REF!</definedName>
    <definedName function="false" hidden="false" localSheetId="1" name="int_assets_amor_good" vbProcedure="false">#REF!</definedName>
    <definedName function="false" hidden="false" localSheetId="1" name="int_assets_amor_other" vbProcedure="false">#REF!</definedName>
    <definedName function="false" hidden="false" localSheetId="1" name="int_assets_amor_total" vbProcedure="false">#REF!</definedName>
    <definedName function="false" hidden="false" localSheetId="1" name="int_assets_BalNow_good" vbProcedure="false">#REF!</definedName>
    <definedName function="false" hidden="false" localSheetId="1" name="int_assets_BalNow_other" vbProcedure="false">#REF!</definedName>
    <definedName function="false" hidden="false" localSheetId="1" name="int_assets_BalNow_total" vbProcedure="false">#REF!</definedName>
    <definedName function="false" hidden="false" localSheetId="1" name="int_assets_Bal_good" vbProcedure="false">#REF!</definedName>
    <definedName function="false" hidden="false" localSheetId="1" name="int_assets_Bal_good_uh" vbProcedure="false">#REF!</definedName>
    <definedName function="false" hidden="false" localSheetId="1" name="int_assets_Bal_other" vbProcedure="false">#REF!</definedName>
    <definedName function="false" hidden="false" localSheetId="1" name="int_assets_Bal_total" vbProcedure="false">#REF!</definedName>
    <definedName function="false" hidden="false" localSheetId="1" name="int_assets_exchrate_good" vbProcedure="false">#REF!</definedName>
    <definedName function="false" hidden="false" localSheetId="1" name="int_assets_exchrate_other" vbProcedure="false">#REF!</definedName>
    <definedName function="false" hidden="false" localSheetId="1" name="int_assets_exchrate_total" vbProcedure="false">#REF!</definedName>
    <definedName function="false" hidden="false" localSheetId="1" name="int_assets_Goodwill" vbProcedure="false">#REF!</definedName>
    <definedName function="false" hidden="false" localSheetId="1" name="int_assets_otherExch_other" vbProcedure="false">#REF!</definedName>
    <definedName function="false" hidden="false" localSheetId="1" name="int_assets_otherExch_total" vbProcedure="false">#REF!</definedName>
    <definedName function="false" hidden="false" localSheetId="1" name="int_assets_othexch_good" vbProcedure="false">#REF!</definedName>
    <definedName function="false" hidden="false" localSheetId="1" name="inv_prop" vbProcedure="false">#REF!</definedName>
    <definedName function="false" hidden="false" localSheetId="1" name="inv_prop_rent" vbProcedure="false">#REF!</definedName>
    <definedName function="false" hidden="false" localSheetId="1" name="inv_prop_rent_uh" vbProcedure="false">#REF!</definedName>
    <definedName function="false" hidden="false" localSheetId="1" name="inv_prop_uh" vbProcedure="false">#REF!</definedName>
    <definedName function="false" hidden="false" localSheetId="1" name="JPY" vbProcedure="false">#REF!</definedName>
    <definedName function="false" hidden="false" localSheetId="1" name="kjv_fast_afskr" vbProcedure="false">#REF!</definedName>
    <definedName function="false" hidden="false" localSheetId="1" name="kjv_fast_em" vbProcedure="false">#REF!-#REF!-#REF!</definedName>
    <definedName function="false" hidden="false" localSheetId="1" name="kmj_fast_afskr" vbProcedure="false">#REF!</definedName>
    <definedName function="false" hidden="false" localSheetId="1" name="kmj_fast_em" vbProcedure="false">#REF!-#REF!-#REF!</definedName>
    <definedName function="false" hidden="false" localSheetId="1" name="Lan" vbProcedure="false">[9]Skýringar!$A$1</definedName>
    <definedName function="false" hidden="false" localSheetId="1" name="lans" vbProcedure="false">#REF!</definedName>
    <definedName function="false" hidden="false" localSheetId="1" name="Lan_uh" vbProcedure="false">#REF!</definedName>
    <definedName function="false" hidden="false" localSheetId="1" name="liabil_HFS" vbProcedure="false">#REF!</definedName>
    <definedName function="false" hidden="false" localSheetId="1" name="liabil_HFS_uh" vbProcedure="false">#REF!</definedName>
    <definedName function="false" hidden="false" localSheetId="1" name="liabl_HFS_uh" vbProcedure="false">#REF!</definedName>
    <definedName function="false" hidden="false" localSheetId="1" name="lilkli" vbProcedure="false">[12]a1!$A$1:$G$177,[12]a1!$P$16,#REF!,[12]a1!$J$179:$K$215,[12]a1!$M$250:$M$266</definedName>
    <definedName function="false" hidden="false" localSheetId="1" name="lina" vbProcedure="false">#REF!</definedName>
    <definedName function="false" hidden="false" localSheetId="1" name="loansNrecv" vbProcedure="false">[9]Skýringar!$A$1</definedName>
    <definedName function="false" hidden="false" localSheetId="1" name="loansNrecv_uh" vbProcedure="false">[9]Skýringar!$A$1</definedName>
    <definedName function="false" hidden="false" localSheetId="1" name="loans_mortg_forclosed" vbProcedure="false">#REF!</definedName>
    <definedName function="false" hidden="false" localSheetId="1" name="loans_mortg_forclosed_uh" vbProcedure="false">#REF!</definedName>
    <definedName function="false" hidden="false" localSheetId="1" name="loans_mortg_forecl_HFS" vbProcedure="false">#REF!</definedName>
    <definedName function="false" hidden="false" localSheetId="1" name="loans_mortg_forecl_HFS_uh" vbProcedure="false">#REF!</definedName>
    <definedName function="false" hidden="false" localSheetId="1" name="loan_comm" vbProcedure="false">#REF!</definedName>
    <definedName function="false" hidden="false" localSheetId="1" name="loan_comm_uh" vbProcedure="false">#REF!</definedName>
    <definedName function="false" hidden="false" localSheetId="1" name="Lokaf_lyklar" vbProcedure="false">#REF!</definedName>
    <definedName function="false" hidden="false" localSheetId="1" name="Lokaf_upph" vbProcedure="false">#REF!</definedName>
    <definedName function="false" hidden="false" localSheetId="1" name="Lokafærslur" vbProcedure="false">#REF!</definedName>
    <definedName function="false" hidden="false" localSheetId="1" name="lokastaða" vbProcedure="false">#REF!</definedName>
    <definedName function="false" hidden="false" localSheetId="1" name="lykill" vbProcedure="false">#REF!</definedName>
    <definedName function="false" hidden="false" localSheetId="1" name="m" vbProcedure="false">#REF!</definedName>
    <definedName function="false" hidden="false" localSheetId="1" name="MAN" vbProcedure="false">#REF!</definedName>
    <definedName function="false" hidden="false" localSheetId="1" name="Með" vbProcedure="false">#REF!</definedName>
    <definedName function="false" hidden="false" localSheetId="1" name="MinIntr_Q" vbProcedure="false">[2]Rekstur!$A$1</definedName>
    <definedName function="false" hidden="false" localSheetId="1" name="MinIntr_Q_yearago" vbProcedure="false">[2]Rekstur!$A$1</definedName>
    <definedName function="false" hidden="false" localSheetId="1" name="Mortgage" vbProcedure="false">[2]Efnahagur!$A$1</definedName>
    <definedName function="false" hidden="false" localSheetId="1" name="Mortgage_funding" vbProcedure="false">[2]Efnahagur!$A$1</definedName>
    <definedName function="false" hidden="false" localSheetId="1" name="Mortgage_funding_uh" vbProcedure="false">[2]Efnahagur!$A$1</definedName>
    <definedName function="false" hidden="false" localSheetId="1" name="Mortgage_uh" vbProcedure="false">[2]Efnahagur!$A$1</definedName>
    <definedName function="false" hidden="false" localSheetId="1" name="mortg_tangAssets" vbProcedure="false">#REF!</definedName>
    <definedName function="false" hidden="false" localSheetId="1" name="mortg_tengAssets_uh" vbProcedure="false">#REF!</definedName>
    <definedName function="false" hidden="false" localSheetId="1" name="mortg_totalAssets" vbProcedure="false">#REF!</definedName>
    <definedName function="false" hidden="false" localSheetId="1" name="mortg_totalAssets_uh" vbProcedure="false">#REF!</definedName>
    <definedName function="false" hidden="false" localSheetId="1" name="n103_AssetsAsSecurity_Assets" vbProcedure="false">#REF!</definedName>
    <definedName function="false" hidden="false" localSheetId="1" name="n103_AssetsAsSecurity_Assets_uh" vbProcedure="false">#REF!</definedName>
    <definedName function="false" hidden="false" localSheetId="1" name="n103_AssetsAsSecurity_Liabilities" vbProcedure="false">#REF!</definedName>
    <definedName function="false" hidden="false" localSheetId="1" name="n103_AssetsAsSecurity_Liabilities_uh" vbProcedure="false">#REF!</definedName>
    <definedName function="false" hidden="false" localSheetId="1" name="n104_Obligations_AssetsUnderCustody" vbProcedure="false">#REF!</definedName>
    <definedName function="false" hidden="false" localSheetId="1" name="n104_Obligations_AssetsUnderCustody_uh" vbProcedure="false">#REF!</definedName>
    <definedName function="false" hidden="false" localSheetId="1" name="n104_Obligations_AssetsUnderMgmt" vbProcedure="false">#REF!</definedName>
    <definedName function="false" hidden="false" localSheetId="1" name="n104_Obligations_AssetsUnderMgmt_uh" vbProcedure="false">#REF!</definedName>
    <definedName function="false" hidden="false" localSheetId="1" name="n104_Obligations_Guarantees" vbProcedure="false">#REF!</definedName>
    <definedName function="false" hidden="false" localSheetId="1" name="n104_Obligations_Guarantees_uh" vbProcedure="false">#REF!</definedName>
    <definedName function="false" hidden="false" localSheetId="1" name="n104_Obligations_LoanCommitments" vbProcedure="false">#REF!</definedName>
    <definedName function="false" hidden="false" localSheetId="1" name="n104_Obligations_LoanCommitments_uh" vbProcedure="false">#REF!</definedName>
    <definedName function="false" hidden="false" localSheetId="1" name="n104_Obligations_UnusedOverdrafts" vbProcedure="false">#REF!</definedName>
    <definedName function="false" hidden="false" localSheetId="1" name="n104_Obligations_UnusedOverdrafts_uh" vbProcedure="false">#REF!</definedName>
    <definedName function="false" hidden="false" localSheetId="1" name="n105_NetCommForPaym_UnderOperLeases" vbProcedure="false">#REF!</definedName>
    <definedName function="false" hidden="false" localSheetId="1" name="n34_grossProfit_AssMgmtPB" vbProcedure="false">#REF!</definedName>
    <definedName function="false" hidden="false" localSheetId="1" name="n34_grossProfit_AssMgmtPB_ya" vbProcedure="false">#REF!</definedName>
    <definedName function="false" hidden="false" localSheetId="1" name="n34_grossProfit_Banking" vbProcedure="false">#REF!</definedName>
    <definedName function="false" hidden="false" localSheetId="1" name="n34_grossProfit_Banking_ya" vbProcedure="false">#REF!</definedName>
    <definedName function="false" hidden="false" localSheetId="1" name="n34_grossProfit_CapMarkets" vbProcedure="false">#REF!</definedName>
    <definedName function="false" hidden="false" localSheetId="1" name="n34_grossProfit_CapMarkets_ya" vbProcedure="false">#REF!</definedName>
    <definedName function="false" hidden="false" localSheetId="1" name="n34_grossProfit_ElimCostC" vbProcedure="false">#REF!</definedName>
    <definedName function="false" hidden="false" localSheetId="1" name="n34_grossProfit_ElimCostC_ya" vbProcedure="false">#REF!</definedName>
    <definedName function="false" hidden="false" localSheetId="1" name="n34_grossProfit_InvBanking" vbProcedure="false">#REF!</definedName>
    <definedName function="false" hidden="false" localSheetId="1" name="n34_grossProfit_InvBanking_ya" vbProcedure="false">#REF!</definedName>
    <definedName function="false" hidden="false" localSheetId="1" name="n34_grossProfit_Total" vbProcedure="false">#REF!</definedName>
    <definedName function="false" hidden="false" localSheetId="1" name="n34_grossProfit_Total_ya" vbProcedure="false">#REF!</definedName>
    <definedName function="false" hidden="false" localSheetId="1" name="n34_grossProfit_Treasury" vbProcedure="false">#REF!</definedName>
    <definedName function="false" hidden="false" localSheetId="1" name="n34_grossProfit_Treasury_ya" vbProcedure="false">#REF!</definedName>
    <definedName function="false" hidden="false" localSheetId="1" name="n34_NetOperInc_AssMgmtPB" vbProcedure="false">#REF!</definedName>
    <definedName function="false" hidden="false" localSheetId="1" name="n34_NetOperInc_AssMgmtPB_ya" vbProcedure="false">#REF!</definedName>
    <definedName function="false" hidden="false" localSheetId="1" name="n34_NetOperInc_Banking" vbProcedure="false">#REF!</definedName>
    <definedName function="false" hidden="false" localSheetId="1" name="n34_NetOperInc_Banking_ya" vbProcedure="false">#REF!</definedName>
    <definedName function="false" hidden="false" localSheetId="1" name="n34_NetOperInc_CapMarkets" vbProcedure="false">#REF!</definedName>
    <definedName function="false" hidden="false" localSheetId="1" name="n34_NetOperInc_CapMarkets_ya" vbProcedure="false">#REF!</definedName>
    <definedName function="false" hidden="false" localSheetId="1" name="n34_NetOperInc_ElimAndCostC" vbProcedure="false">#REF!</definedName>
    <definedName function="false" hidden="false" localSheetId="1" name="n34_NetOperInc_ElimAndCostC_ya" vbProcedure="false">#REF!</definedName>
    <definedName function="false" hidden="false" localSheetId="1" name="n34_NetOperInc_InvBanking" vbProcedure="false">#REF!</definedName>
    <definedName function="false" hidden="false" localSheetId="1" name="n34_NetOperInc_InvBanking_ya" vbProcedure="false">#REF!</definedName>
    <definedName function="false" hidden="false" localSheetId="1" name="n34_NetOperInc_Total" vbProcedure="false">#REF!</definedName>
    <definedName function="false" hidden="false" localSheetId="1" name="n34_NetOperInc_Total_ya" vbProcedure="false">#REF!</definedName>
    <definedName function="false" hidden="false" localSheetId="1" name="n34_NetOperInc_Treasury" vbProcedure="false">#REF!</definedName>
    <definedName function="false" hidden="false" localSheetId="1" name="n34_NetOperInc_Treasury_ya" vbProcedure="false">#REF!</definedName>
    <definedName function="false" hidden="false" localSheetId="1" name="n34_operinc_AssMgmtPB" vbProcedure="false">#REF!</definedName>
    <definedName function="false" hidden="false" localSheetId="1" name="n34_operinc_AssMgmtPB_ya" vbProcedure="false">#REF!</definedName>
    <definedName function="false" hidden="false" localSheetId="1" name="n34_operinc_Banking" vbProcedure="false">#REF!</definedName>
    <definedName function="false" hidden="false" localSheetId="1" name="n34_operinc_Banking_ya" vbProcedure="false">#REF!</definedName>
    <definedName function="false" hidden="false" localSheetId="1" name="n34_operinc_capMarkets" vbProcedure="false">#REF!</definedName>
    <definedName function="false" hidden="false" localSheetId="1" name="n34_operinc_capMarkets_ya" vbProcedure="false">#REF!</definedName>
    <definedName function="false" hidden="false" localSheetId="1" name="n34_operinc_ElimAndCostC" vbProcedure="false">#REF!</definedName>
    <definedName function="false" hidden="false" localSheetId="1" name="n34_operinc_ElimAndCostC_ya" vbProcedure="false">#REF!</definedName>
    <definedName function="false" hidden="false" localSheetId="1" name="n34_operinc_InvBanking" vbProcedure="false">#REF!</definedName>
    <definedName function="false" hidden="false" localSheetId="1" name="n34_operinc_InvBanking_ya" vbProcedure="false">#REF!</definedName>
    <definedName function="false" hidden="false" localSheetId="1" name="n34_operinc_total" vbProcedure="false">#REF!</definedName>
    <definedName function="false" hidden="false" localSheetId="1" name="n34_operinc_total_ya" vbProcedure="false">#REF!</definedName>
    <definedName function="false" hidden="false" localSheetId="1" name="n34_operinc_treasury" vbProcedure="false">#REF!</definedName>
    <definedName function="false" hidden="false" localSheetId="1" name="n34_operinc_treasury_ya" vbProcedure="false">#REF!</definedName>
    <definedName function="false" hidden="false" localSheetId="1" name="n34_profBeforeTax_AssMgmtPB" vbProcedure="false">#REF!</definedName>
    <definedName function="false" hidden="false" localSheetId="1" name="n34_profBeforeTax_AssMgmtPB_ya" vbProcedure="false">#REF!</definedName>
    <definedName function="false" hidden="false" localSheetId="1" name="n34_profBeforeTax_Banking" vbProcedure="false">#REF!</definedName>
    <definedName function="false" hidden="false" localSheetId="1" name="n34_profBeforeTax_Banking_ya" vbProcedure="false">#REF!</definedName>
    <definedName function="false" hidden="false" localSheetId="1" name="n34_profBeforeTax_CapMarkets" vbProcedure="false">#REF!</definedName>
    <definedName function="false" hidden="false" localSheetId="1" name="n34_profBeforeTax_CapMarkets_ya" vbProcedure="false">#REF!</definedName>
    <definedName function="false" hidden="false" localSheetId="1" name="n34_profBeforeTax_ElimAndCostC" vbProcedure="false">#REF!</definedName>
    <definedName function="false" hidden="false" localSheetId="1" name="n34_profBeforeTax_ElimAndCostC_ya" vbProcedure="false">#REF!</definedName>
    <definedName function="false" hidden="false" localSheetId="1" name="n34_profBeforeTax_InvBanking" vbProcedure="false">#REF!</definedName>
    <definedName function="false" hidden="false" localSheetId="1" name="n34_profBeforeTax_InvBanking_ya" vbProcedure="false">#REF!</definedName>
    <definedName function="false" hidden="false" localSheetId="1" name="n34_profBeforeTax_Total" vbProcedure="false">#REF!</definedName>
    <definedName function="false" hidden="false" localSheetId="1" name="n34_profBeforeTax_Total_ya" vbProcedure="false">#REF!</definedName>
    <definedName function="false" hidden="false" localSheetId="1" name="n34_profBeforeTax_Treasury" vbProcedure="false">#REF!</definedName>
    <definedName function="false" hidden="false" localSheetId="1" name="n34_profBeforeTax_Treasury_ya" vbProcedure="false">#REF!</definedName>
    <definedName function="false" hidden="false" localSheetId="1" name="n34_totalExp_AssMgmtPB" vbProcedure="false">#REF!</definedName>
    <definedName function="false" hidden="false" localSheetId="1" name="n34_totalExp_AssMgmtPB_ya" vbProcedure="false">#REF!</definedName>
    <definedName function="false" hidden="false" localSheetId="1" name="n34_totalExp_Banking" vbProcedure="false">#REF!</definedName>
    <definedName function="false" hidden="false" localSheetId="1" name="n34_totalExp_Banking_ya" vbProcedure="false">#REF!</definedName>
    <definedName function="false" hidden="false" localSheetId="1" name="n34_totalExp_CapMarkets" vbProcedure="false">#REF!</definedName>
    <definedName function="false" hidden="false" localSheetId="1" name="n34_totalExp_CapMarkets_ya" vbProcedure="false">#REF!</definedName>
    <definedName function="false" hidden="false" localSheetId="1" name="n34_totalExp_ElimAndCostC" vbProcedure="false">#REF!</definedName>
    <definedName function="false" hidden="false" localSheetId="1" name="n34_totalExp_ElimAndCostC_ya" vbProcedure="false">#REF!</definedName>
    <definedName function="false" hidden="false" localSheetId="1" name="n34_totalExp_InvBanking" vbProcedure="false">#REF!</definedName>
    <definedName function="false" hidden="false" localSheetId="1" name="n34_totalExp_InvBanking_ya" vbProcedure="false">#REF!</definedName>
    <definedName function="false" hidden="false" localSheetId="1" name="n34_totalExp_Total" vbProcedure="false">#REF!</definedName>
    <definedName function="false" hidden="false" localSheetId="1" name="n34_totalExp_Total_ya" vbProcedure="false">#REF!</definedName>
    <definedName function="false" hidden="false" localSheetId="1" name="n34_totalExp_Treasury" vbProcedure="false">#REF!</definedName>
    <definedName function="false" hidden="false" localSheetId="1" name="n34_totalExp_Treasury_ya" vbProcedure="false">#REF!</definedName>
    <definedName function="false" hidden="false" localSheetId="1" name="n35_OperIncByLoc_Iceland" vbProcedure="false">#REF!</definedName>
    <definedName function="false" hidden="false" localSheetId="1" name="n35_OperIncByLoc_Iceland_ya" vbProcedure="false">#REF!</definedName>
    <definedName function="false" hidden="false" localSheetId="1" name="n35_OperIncByLoc_Lux" vbProcedure="false">#REF!</definedName>
    <definedName function="false" hidden="false" localSheetId="1" name="n35_OperIncByLoc_Lux_ya" vbProcedure="false">#REF!</definedName>
    <definedName function="false" hidden="false" localSheetId="1" name="n35_OperIncByLoc_Other" vbProcedure="false">#REF!</definedName>
    <definedName function="false" hidden="false" localSheetId="1" name="n35_OperIncByLoc_Other_ya" vbProcedure="false">#REF!</definedName>
    <definedName function="false" hidden="false" localSheetId="1" name="n35_OperIncByLoc_Scan" vbProcedure="false">#REF!</definedName>
    <definedName function="false" hidden="false" localSheetId="1" name="n35_OperIncByLoc_Scan_ya" vbProcedure="false">#REF!</definedName>
    <definedName function="false" hidden="false" localSheetId="1" name="n35_OperIncByLoc_Total" vbProcedure="false">#REF!</definedName>
    <definedName function="false" hidden="false" localSheetId="1" name="n35_OperIncByLoc_Total_ya" vbProcedure="false">#REF!</definedName>
    <definedName function="false" hidden="false" localSheetId="1" name="n35_OperIncByLoc_UK" vbProcedure="false">#REF!</definedName>
    <definedName function="false" hidden="false" localSheetId="1" name="n35_OperIncByLoc_UK_ya" vbProcedure="false">#REF!</definedName>
    <definedName function="false" hidden="false" localSheetId="1" name="n35_operinc_AssMgmtPB" vbProcedure="false">#REF!</definedName>
    <definedName function="false" hidden="false" localSheetId="1" name="n36_NetIntrInc" vbProcedure="false">#REF!</definedName>
    <definedName function="false" hidden="false" localSheetId="1" name="n36_NetIntrInc_ya" vbProcedure="false">#REF!</definedName>
    <definedName function="false" hidden="false" localSheetId="1" name="n36_TotalIntrExp" vbProcedure="false">#REF!</definedName>
    <definedName function="false" hidden="false" localSheetId="1" name="n36_TotalIntrExp_ya" vbProcedure="false">#REF!</definedName>
    <definedName function="false" hidden="false" localSheetId="1" name="n36_TotalIntrInc" vbProcedure="false">#REF!</definedName>
    <definedName function="false" hidden="false" localSheetId="1" name="n36_TotalIntrInc_ya" vbProcedure="false">#REF!</definedName>
    <definedName function="false" hidden="false" localSheetId="1" name="n37_NetFeeCommInc" vbProcedure="false">#REF!</definedName>
    <definedName function="false" hidden="false" localSheetId="1" name="n37_NetFeeCommInc_ya" vbProcedure="false">#REF!</definedName>
    <definedName function="false" hidden="false" localSheetId="1" name="n37_TotalFeeCommExp" vbProcedure="false">#REF!</definedName>
    <definedName function="false" hidden="false" localSheetId="1" name="n37_TotalFeeCommExp_ya" vbProcedure="false">#REF!</definedName>
    <definedName function="false" hidden="false" localSheetId="1" name="n37_TotalFeeCommInc" vbProcedure="false">#REF!</definedName>
    <definedName function="false" hidden="false" localSheetId="1" name="n37_TotalFeeCommInc_ya" vbProcedure="false">#REF!</definedName>
    <definedName function="false" hidden="false" localSheetId="1" name="n38_DividendInc" vbProcedure="false">#REF!</definedName>
    <definedName function="false" hidden="false" localSheetId="1" name="n38_DividendInc_ya" vbProcedure="false">#REF!</definedName>
    <definedName function="false" hidden="false" localSheetId="1" name="n39_NetGainOnFinAss_LiaNotFV" vbProcedure="false">#REF!</definedName>
    <definedName function="false" hidden="false" localSheetId="1" name="n39_NetGainOnFinAss_LiaNotFV_ya" vbProcedure="false">#REF!</definedName>
    <definedName function="false" hidden="false" localSheetId="1" name="n39_TotalRealGain" vbProcedure="false">#REF!</definedName>
    <definedName function="false" hidden="false" localSheetId="1" name="n39_TotalRealGain_ya" vbProcedure="false">#REF!</definedName>
    <definedName function="false" hidden="false" localSheetId="1" name="n39_TotalRealLoss" vbProcedure="false">#REF!</definedName>
    <definedName function="false" hidden="false" localSheetId="1" name="n39_TotalRealLoss_ya" vbProcedure="false">#REF!</definedName>
    <definedName function="false" hidden="false" localSheetId="1" name="n40_NetGainOnTradingPortf" vbProcedure="false">#REF!</definedName>
    <definedName function="false" hidden="false" localSheetId="1" name="n40_NetGainOnTradingPortf_ya" vbProcedure="false">#REF!</definedName>
    <definedName function="false" hidden="false" localSheetId="1" name="n41_GainAssetsFVThrPL" vbProcedure="false">#REF!</definedName>
    <definedName function="false" hidden="false" localSheetId="1" name="n41_GainAssetsFVThrPL_ya" vbProcedure="false">#REF!</definedName>
    <definedName function="false" hidden="false" localSheetId="1" name="n42_FVchngMortgageBonds" vbProcedure="false">#REF!</definedName>
    <definedName function="false" hidden="false" localSheetId="1" name="n42_FVchngMortgageBonds_ya" vbProcedure="false">#REF!</definedName>
    <definedName function="false" hidden="false" localSheetId="1" name="n43_FVadjHedge" vbProcedure="false">#REF!</definedName>
    <definedName function="false" hidden="false" localSheetId="1" name="n43_FVadjHedge_ya" vbProcedure="false">#REF!</definedName>
    <definedName function="false" hidden="false" localSheetId="1" name="n44_NetForeignExchDiff" vbProcedure="false">#REF!</definedName>
    <definedName function="false" hidden="false" localSheetId="1" name="n44_NetForeignExchDiff_ya" vbProcedure="false">#REF!</definedName>
    <definedName function="false" hidden="false" localSheetId="1" name="n45_GainOnDispAssetsOtherThenHFS" vbProcedure="false">#REF!</definedName>
    <definedName function="false" hidden="false" localSheetId="1" name="n45_GainOnDispAssetsOtherThenHFS_ya" vbProcedure="false">#REF!</definedName>
    <definedName function="false" hidden="false" localSheetId="1" name="n46_OtherOperNetInc" vbProcedure="false">#REF!</definedName>
    <definedName function="false" hidden="false" localSheetId="1" name="n46_OtherOperNetInc_ya" vbProcedure="false">#REF!</definedName>
    <definedName function="false" hidden="false" localSheetId="1" name="n47_avgFullTimePos" vbProcedure="false">#REF!</definedName>
    <definedName function="false" hidden="false" localSheetId="1" name="n47_avgFullTimePos_ya" vbProcedure="false">#REF!</definedName>
    <definedName function="false" hidden="false" localSheetId="1" name="n47_FullTimeEqPosDuringYear" vbProcedure="false">#REF!</definedName>
    <definedName function="false" hidden="false" localSheetId="1" name="n47_FullTimeEqPosDuringYear_ya" vbProcedure="false">#REF!</definedName>
    <definedName function="false" hidden="false" localSheetId="1" name="n48_SalariesAndRelExp" vbProcedure="false">#REF!</definedName>
    <definedName function="false" hidden="false" localSheetId="1" name="n48_SalariesAndRelExp_ya" vbProcedure="false">#REF!</definedName>
    <definedName function="false" hidden="false" localSheetId="1" name="n49_KeyMngmntComp" vbProcedure="false">#REF!</definedName>
    <definedName function="false" hidden="false" localSheetId="1" name="n49_KeyMngmntComp_ya" vbProcedure="false">#REF!</definedName>
    <definedName function="false" hidden="false" localSheetId="1" name="n50_AuditorsFee" vbProcedure="false">#REF!</definedName>
    <definedName function="false" hidden="false" localSheetId="1" name="n50_AuditorsFee_ya" vbProcedure="false">#REF!</definedName>
    <definedName function="false" hidden="false" localSheetId="1" name="n51_ImpairmentOnAssets" vbProcedure="false">#REF!</definedName>
    <definedName function="false" hidden="false" localSheetId="1" name="n51_ImpairmentOnAssets_ya" vbProcedure="false">#REF!</definedName>
    <definedName function="false" hidden="false" localSheetId="1" name="n51_ImpairmentOnLoansAndAdv" vbProcedure="false">#REF!</definedName>
    <definedName function="false" hidden="false" localSheetId="1" name="n51_ImpairmentOnLoansAndAdv_ya" vbProcedure="false">#REF!</definedName>
    <definedName function="false" hidden="false" localSheetId="1" name="n51_ImpairmentOnOtherAssets" vbProcedure="false">#REF!</definedName>
    <definedName function="false" hidden="false" localSheetId="1" name="n51_ImpairmentOnOtherAssets_ya" vbProcedure="false">#REF!</definedName>
    <definedName function="false" hidden="false" localSheetId="1" name="n53_CashCentralBanks" vbProcedure="false">#REF!</definedName>
    <definedName function="false" hidden="false" localSheetId="1" name="n53_CashCentralBank_ya" vbProcedure="false">#REF!</definedName>
    <definedName function="false" hidden="false" localSheetId="1" name="n54_TotalFVOfLoans" vbProcedure="false">#REF!</definedName>
    <definedName function="false" hidden="false" localSheetId="1" name="n54_TotalFVOfLoans_ya" vbProcedure="false">#REF!</definedName>
    <definedName function="false" hidden="false" localSheetId="1" name="n55_LoansToCreditIInst" vbProcedure="false">#REF!</definedName>
    <definedName function="false" hidden="false" localSheetId="1" name="n55_LoansToCreditIInst_ya" vbProcedure="false">#REF!</definedName>
    <definedName function="false" hidden="false" localSheetId="1" name="n56_LoansToCreditInst" vbProcedure="false">#REF!</definedName>
    <definedName function="false" hidden="false" localSheetId="1" name="n56_LoansToCreditInst_ya" vbProcedure="false">#REF!</definedName>
    <definedName function="false" hidden="false" localSheetId="1" name="n57_LoanstoCust" vbProcedure="false">#REF!</definedName>
    <definedName function="false" hidden="false" localSheetId="1" name="n57_LoanstoCust_ya" vbProcedure="false">#REF!</definedName>
    <definedName function="false" hidden="false" localSheetId="1" name="n58_LoansToCust_Sector" vbProcedure="false">#REF!</definedName>
    <definedName function="false" hidden="false" localSheetId="1" name="n58_LoansToCust_Sector_ya" vbProcedure="false">#REF!</definedName>
    <definedName function="false" hidden="false" localSheetId="1" name="n59_LoansToCust_Maturity" vbProcedure="false">#REF!</definedName>
    <definedName function="false" hidden="false" localSheetId="1" name="n59_LoansToCust_Maturity_ya" vbProcedure="false">#REF!</definedName>
    <definedName function="false" hidden="false" localSheetId="1" name="n60_MortgageLoansAtFV" vbProcedure="false">#REF!</definedName>
    <definedName function="false" hidden="false" localSheetId="1" name="n60_MortgageLoansAtFV_ya" vbProcedure="false">#REF!</definedName>
    <definedName function="false" hidden="false" localSheetId="1" name="n61_MortgageLoansAtFV_maturity" vbProcedure="false">#REF!</definedName>
    <definedName function="false" hidden="false" localSheetId="1" name="n61_MortgageLoansAtFV_maturity_ya" vbProcedure="false">#REF!</definedName>
    <definedName function="false" hidden="false" localSheetId="1" name="n62_SubordinatedLoans" vbProcedure="false">#REF!</definedName>
    <definedName function="false" hidden="false" localSheetId="1" name="n62_SubordinatedLoans_ya" vbProcedure="false">#REF!</definedName>
    <definedName function="false" hidden="false" localSheetId="1" name="n64_OtherFinAssets" vbProcedure="false">#REF!</definedName>
    <definedName function="false" hidden="false" localSheetId="1" name="n64_OtherFinAssets_ya" vbProcedure="false">#REF!</definedName>
    <definedName function="false" hidden="false" localSheetId="1" name="n67_FinAssetsAFS" vbProcedure="false">#REF!</definedName>
    <definedName function="false" hidden="false" localSheetId="1" name="n67_FinAssetsAFS_ya" vbProcedure="false">#REF!</definedName>
    <definedName function="false" hidden="false" localSheetId="1" name="n67_TotalFVAssetsAFS" vbProcedure="false">#REF!</definedName>
    <definedName function="false" hidden="false" localSheetId="1" name="n67_TotalFVAssetsAFS_ya" vbProcedure="false">#REF!</definedName>
    <definedName function="false" hidden="false" localSheetId="1" name="n70_BookValue" vbProcedure="false">#REF!</definedName>
    <definedName function="false" hidden="false" localSheetId="1" name="n70_CarryingAmountEndOfYear" vbProcedure="false">#REF!</definedName>
    <definedName function="false" hidden="false" localSheetId="1" name="n70_CarryingAmountEndOfYear_ya" vbProcedure="false">#REF!</definedName>
    <definedName function="false" hidden="false" localSheetId="1" name="n70_NominalValue" vbProcedure="false">#REF!</definedName>
    <definedName function="false" hidden="false" localSheetId="1" name="n70_Ownership" vbProcedure="false">#REF!</definedName>
    <definedName function="false" hidden="false" localSheetId="1" name="n70_ProfitShare" vbProcedure="false">#REF!</definedName>
    <definedName function="false" hidden="false" localSheetId="1" name="n70_TotalFVOfAssoc_Companies" vbProcedure="false">#REF!</definedName>
    <definedName function="false" hidden="false" localSheetId="1" name="n72_Inv_Prop_TotalBal" vbProcedure="false">#REF!</definedName>
    <definedName function="false" hidden="false" localSheetId="1" name="n72_Inv_Prop_TotalBal_uh" vbProcedure="false">#REF!</definedName>
    <definedName function="false" hidden="false" localSheetId="1" name="n72_Inv_Prop_TotalDepr" vbProcedure="false">#REF!</definedName>
    <definedName function="false" hidden="false" localSheetId="1" name="n72_Inv_Prop_TotalDepr_uh" vbProcedure="false">#REF!</definedName>
    <definedName function="false" hidden="false" localSheetId="1" name="n73_MinLeasePaymentNonCancellable" vbProcedure="false">#REF!</definedName>
    <definedName function="false" hidden="false" localSheetId="1" name="n73_MinLeasePaymentNonCancellable_uh" vbProcedure="false">#REF!</definedName>
    <definedName function="false" hidden="false" localSheetId="1" name="n74_BookValue_OperLease" vbProcedure="false">#REF!</definedName>
    <definedName function="false" hidden="false" localSheetId="1" name="n74_BookValue_OtherMachEquip" vbProcedure="false">#REF!</definedName>
    <definedName function="false" hidden="false" localSheetId="1" name="n74_BookValue_OwnMachEquip" vbProcedure="false">#REF!</definedName>
    <definedName function="false" hidden="false" localSheetId="1" name="n74_BookValue_RealEstate" vbProcedure="false">#REF!</definedName>
    <definedName function="false" hidden="false" localSheetId="1" name="n74_BookValue_TotalAll" vbProcedure="false">#REF!</definedName>
    <definedName function="false" hidden="false" localSheetId="1" name="n74_BookValue_TotalAll_uh" vbProcedure="false">#REF!</definedName>
    <definedName function="false" hidden="false" localSheetId="1" name="n74_TotalDepr_OperLease" vbProcedure="false">#REF!</definedName>
    <definedName function="false" hidden="false" localSheetId="1" name="n74_TotalDepr_OtherMachEquip" vbProcedure="false">#REF!</definedName>
    <definedName function="false" hidden="false" localSheetId="1" name="n74_TotalDepr_OwnMachEquip" vbProcedure="false">#REF!</definedName>
    <definedName function="false" hidden="false" localSheetId="1" name="n74_TotalDepr_RealEstate" vbProcedure="false">#REF!</definedName>
    <definedName function="false" hidden="false" localSheetId="1" name="n74_TotalDepr_TotalAll" vbProcedure="false">#REF!</definedName>
    <definedName function="false" hidden="false" localSheetId="1" name="n74_TotalDepr_TotalAll_uh" vbProcedure="false">#REF!</definedName>
    <definedName function="false" hidden="false" localSheetId="1" name="n74_TotalValue_OperLease" vbProcedure="false">#REF!</definedName>
    <definedName function="false" hidden="false" localSheetId="1" name="n74_TotalValue_OtherMachEquip" vbProcedure="false">#REF!</definedName>
    <definedName function="false" hidden="false" localSheetId="1" name="n74_TotalValue_OwnMachAndEquip" vbProcedure="false">#REF!</definedName>
    <definedName function="false" hidden="false" localSheetId="1" name="n74_TotalValue_RealEstate" vbProcedure="false">#REF!</definedName>
    <definedName function="false" hidden="false" localSheetId="1" name="n74_TotalValue_TotalAll" vbProcedure="false">#REF!</definedName>
    <definedName function="false" hidden="false" localSheetId="1" name="n74_TotalValue_TotalAll_uh" vbProcedure="false">#REF!</definedName>
    <definedName function="false" hidden="false" localSheetId="1" name="n76_MinLeasePaymentNonCancellable" vbProcedure="false">#REF!</definedName>
    <definedName function="false" hidden="false" localSheetId="1" name="n76_MinLeasePaymentNonCancellable_uh" vbProcedure="false">#REF!</definedName>
    <definedName function="false" hidden="false" localSheetId="1" name="n78_ReinsurersShareInsFund" vbProcedure="false">#REF!</definedName>
    <definedName function="false" hidden="false" localSheetId="1" name="n78_ReinsurersShareInsFund_uh" vbProcedure="false">#REF!</definedName>
    <definedName function="false" hidden="false" localSheetId="1" name="n79_OtherAssets" vbProcedure="false">#REF!</definedName>
    <definedName function="false" hidden="false" localSheetId="1" name="n79_OtherAssets_uh" vbProcedure="false">#REF!</definedName>
    <definedName function="false" hidden="false" localSheetId="1" name="n80_TotalAssets_DKK" vbProcedure="false">#REF!</definedName>
    <definedName function="false" hidden="false" localSheetId="1" name="n80_TotalAssets_EUR" vbProcedure="false">#REF!</definedName>
    <definedName function="false" hidden="false" localSheetId="1" name="n80_TotalAssets_GBP" vbProcedure="false">#REF!</definedName>
    <definedName function="false" hidden="false" localSheetId="1" name="n80_TotalAssets_ISK" vbProcedure="false">#REF!</definedName>
    <definedName function="false" hidden="false" localSheetId="1" name="n80_TotalAssets_Other" vbProcedure="false">#REF!</definedName>
    <definedName function="false" hidden="false" localSheetId="1" name="n80_TotalAssets_SEK" vbProcedure="false">#REF!</definedName>
    <definedName function="false" hidden="false" localSheetId="1" name="n80_TotalAssets_Total" vbProcedure="false">#REF!</definedName>
    <definedName function="false" hidden="false" localSheetId="1" name="n80_TotalAssets_USD" vbProcedure="false">#REF!</definedName>
    <definedName function="false" hidden="false" localSheetId="1" name="n80_TotalLiabEquity_DKK" vbProcedure="false">#REF!</definedName>
    <definedName function="false" hidden="false" localSheetId="1" name="n80_TotalLiabEquity_EUR" vbProcedure="false">#REF!</definedName>
    <definedName function="false" hidden="false" localSheetId="1" name="n80_TotalLiabEquity_GBP" vbProcedure="false">#REF!</definedName>
    <definedName function="false" hidden="false" localSheetId="1" name="n80_TotalLiabEquity_ISK" vbProcedure="false">#REF!</definedName>
    <definedName function="false" hidden="false" localSheetId="1" name="n80_TotalLiabEquity_Other" vbProcedure="false">#REF!</definedName>
    <definedName function="false" hidden="false" localSheetId="1" name="n80_TotalLiabEquity_SEK" vbProcedure="false">#REF!</definedName>
    <definedName function="false" hidden="false" localSheetId="1" name="n80_TotalLiabEquity_Total" vbProcedure="false">#REF!</definedName>
    <definedName function="false" hidden="false" localSheetId="1" name="n80_TotalLiabEquity_USD" vbProcedure="false">#REF!</definedName>
    <definedName function="false" hidden="false" localSheetId="1" name="n81_BalWithAssocComp_Assets" vbProcedure="false">#REF!</definedName>
    <definedName function="false" hidden="false" localSheetId="1" name="n81_BalWithAssocComp_Assets_uh" vbProcedure="false">#REF!</definedName>
    <definedName function="false" hidden="false" localSheetId="1" name="n81_BalWithAssocComp_Liabilities" vbProcedure="false">#REF!</definedName>
    <definedName function="false" hidden="false" localSheetId="1" name="n81_BalWithAssocComp_Liabilities_uh" vbProcedure="false">#REF!</definedName>
    <definedName function="false" hidden="false" localSheetId="1" name="n82_DepositsCreditInstAndCentralBanks" vbProcedure="false">#REF!</definedName>
    <definedName function="false" hidden="false" localSheetId="1" name="n82_DepositsCreditInstAndCentralBanks_uh" vbProcedure="false">#REF!</definedName>
    <definedName function="false" hidden="false" localSheetId="1" name="n83_OtherDeposits" vbProcedure="false">#REF!</definedName>
    <definedName function="false" hidden="false" localSheetId="1" name="n83_OtherDeposits_uh" vbProcedure="false">#REF!</definedName>
    <definedName function="false" hidden="false" localSheetId="1" name="n83_TotalFVTimeDeposits" vbProcedure="false">#REF!</definedName>
    <definedName function="false" hidden="false" localSheetId="1" name="n83_TotalFVTimeDeposits_uh" vbProcedure="false">#REF!</definedName>
    <definedName function="false" hidden="false" localSheetId="1" name="n84_Borrowings" vbProcedure="false">#REF!</definedName>
    <definedName function="false" hidden="false" localSheetId="1" name="n84_Borrowings_uh" vbProcedure="false">#REF!</definedName>
    <definedName function="false" hidden="false" localSheetId="1" name="n85_BorrowingsMature" vbProcedure="false">#REF!</definedName>
    <definedName function="false" hidden="false" localSheetId="1" name="n85_BorrowingsMature_uh" vbProcedure="false">#REF!</definedName>
    <definedName function="false" hidden="false" localSheetId="1" name="n85_TotalFVBills" vbProcedure="false">#REF!</definedName>
    <definedName function="false" hidden="false" localSheetId="1" name="n85_TotalFVBills_uh" vbProcedure="false">#REF!</definedName>
    <definedName function="false" hidden="false" localSheetId="1" name="n85_TotalFVBonds" vbProcedure="false">#REF!</definedName>
    <definedName function="false" hidden="false" localSheetId="1" name="n85_TotalFVBonds_uh" vbProcedure="false">#REF!</definedName>
    <definedName function="false" hidden="false" localSheetId="1" name="n85_TotalFVMMLoans" vbProcedure="false">#REF!</definedName>
    <definedName function="false" hidden="false" localSheetId="1" name="n85_TotalFVMMLoans_uh" vbProcedure="false">#REF!</definedName>
    <definedName function="false" hidden="false" localSheetId="1" name="n85_TotalFVOtherLoans" vbProcedure="false">#REF!</definedName>
    <definedName function="false" hidden="false" localSheetId="1" name="n85_TotalFVOtherLoans_uh" vbProcedure="false">#REF!</definedName>
    <definedName function="false" hidden="false" localSheetId="1" name="n86_TotalFVSubLoans" vbProcedure="false">#REF!</definedName>
    <definedName function="false" hidden="false" localSheetId="1" name="n86_TotalFVSubLoans_uh" vbProcedure="false">#REF!</definedName>
    <definedName function="false" hidden="false" localSheetId="1" name="n87_InsuranceLiabilities" vbProcedure="false">#REF!</definedName>
    <definedName function="false" hidden="false" localSheetId="1" name="n87_InsuranceLiabilities_uh" vbProcedure="false">#REF!</definedName>
    <definedName function="false" hidden="false" localSheetId="1" name="n89_DerivsUsedForHedging" vbProcedure="false">#REF!</definedName>
    <definedName function="false" hidden="false" localSheetId="1" name="n89_DerivsUsedForHedging_uh" vbProcedure="false">#REF!</definedName>
    <definedName function="false" hidden="false" localSheetId="1" name="n90_Provisions" vbProcedure="false">#REF!</definedName>
    <definedName function="false" hidden="false" localSheetId="1" name="n90_Provisions_uh" vbProcedure="false">#REF!</definedName>
    <definedName function="false" hidden="false" localSheetId="1" name="n91_CurrentTaxExp" vbProcedure="false">#REF!</definedName>
    <definedName function="false" hidden="false" localSheetId="1" name="n91_CurrentTaxExp_ya" vbProcedure="false">#REF!</definedName>
    <definedName function="false" hidden="false" localSheetId="1" name="n91_DeferredTaxExp" vbProcedure="false">#REF!</definedName>
    <definedName function="false" hidden="false" localSheetId="1" name="n91_DeferredTaxExp_ya" vbProcedure="false">#REF!</definedName>
    <definedName function="false" hidden="false" localSheetId="1" name="n91_TotalIncTaxExp" vbProcedure="false">#REF!</definedName>
    <definedName function="false" hidden="false" localSheetId="1" name="n91_TotalIncTaxExp_ya" vbProcedure="false">#REF!</definedName>
    <definedName function="false" hidden="false" localSheetId="1" name="n92_DeferredTaxYearEnd_Assets" vbProcedure="false">#REF!</definedName>
    <definedName function="false" hidden="false" localSheetId="1" name="n92_DeferredTaxYearEnd_Liabilities" vbProcedure="false">#REF!</definedName>
    <definedName function="false" hidden="false" localSheetId="1" name="n93_CarryForwardTaxibleLoss" vbProcedure="false">#REF!</definedName>
    <definedName function="false" hidden="false" localSheetId="1" name="n94_DeferredTaxYearEnd_Assets" vbProcedure="false">#REF!</definedName>
    <definedName function="false" hidden="false" localSheetId="1" name="n94_DeferredTaxYearEnd_Liabilities" vbProcedure="false">#REF!</definedName>
    <definedName function="false" hidden="false" localSheetId="1" name="n96_OtherLiabilities" vbProcedure="false">#REF!</definedName>
    <definedName function="false" hidden="false" localSheetId="1" name="n96_OtherLiabilities_uh" vbProcedure="false">#REF!</definedName>
    <definedName function="false" hidden="false" localSheetId="1" name="n97_OwnShares_MarketValue" vbProcedure="false">#REF!</definedName>
    <definedName function="false" hidden="false" localSheetId="1" name="n97_OwnShares_ShareCapital" vbProcedure="false">#REF!</definedName>
    <definedName function="false" hidden="false" localSheetId="1" name="n97_ShareholdersEquity_MarketValue" vbProcedure="false">#REF!</definedName>
    <definedName function="false" hidden="false" localSheetId="1" name="n97_ShareholdersEquity_ShareCapital" vbProcedure="false">#REF!</definedName>
    <definedName function="false" hidden="false" localSheetId="1" name="n98_MovementCapital_ShareCapital" vbProcedure="false">#REF!</definedName>
    <definedName function="false" hidden="false" localSheetId="1" name="n98_MovementCapital_SharePremium" vbProcedure="false">#REF!</definedName>
    <definedName function="false" hidden="false" localSheetId="1" name="n98_MovementCapital_StockOptions" vbProcedure="false">#REF!</definedName>
    <definedName function="false" hidden="false" localSheetId="1" name="n98_MovementCapital_Total" vbProcedure="false">#REF!</definedName>
    <definedName function="false" hidden="false" localSheetId="1" name="n98_SharePremiumAccount" vbProcedure="false">#REF!</definedName>
    <definedName function="false" hidden="false" localSheetId="1" name="n98_SharePremiumTotal" vbProcedure="false">#REF!</definedName>
    <definedName function="false" hidden="false" localSheetId="1" name="n98_StatutoryReserve" vbProcedure="false">#REF!</definedName>
    <definedName function="false" hidden="false" localSheetId="1" name="NegGoodwill_Q" vbProcedure="false">[2]Rekstur!$A$1</definedName>
    <definedName function="false" hidden="false" localSheetId="1" name="NegGoodwill_Q_yearago" vbProcedure="false">[2]Rekstur!B$29697</definedName>
    <definedName function="false" hidden="false" localSheetId="1" name="NetEarnings_Q" vbProcedure="false">[2]Rekstur!$A$1</definedName>
    <definedName function="false" hidden="false" localSheetId="1" name="NetEarnings_Q_yearago" vbProcedure="false">[2]Rekstur!B$29697</definedName>
    <definedName function="false" hidden="false" localSheetId="1" name="NetEarn_Shareh_" vbProcedure="false">#REF!</definedName>
    <definedName function="false" hidden="false" localSheetId="1" name="NetEarn_Shareh__uh" vbProcedure="false">#REF!</definedName>
    <definedName function="false" hidden="false" localSheetId="1" name="netinc4_yearago" vbProcedure="false">[2]Rekstur!DN$29813</definedName>
    <definedName function="false" hidden="false" localSheetId="1" name="netinq4" vbProcedure="false">[2]Rekstur!DN$29813</definedName>
    <definedName function="false" hidden="false" localSheetId="1" name="NetIntrInc_Q4" vbProcedure="false">[2]Rekstur!DN$29813</definedName>
    <definedName function="false" hidden="false" localSheetId="1" name="NOK" vbProcedure="false">#REF!</definedName>
    <definedName function="false" hidden="false" localSheetId="1" name="NonCurrAssets" vbProcedure="false">#REF!</definedName>
    <definedName function="false" hidden="false" localSheetId="1" name="NonCurrAssets_uh" vbProcedure="false">#REF!</definedName>
    <definedName function="false" hidden="false" localSheetId="1" name="numShares" vbProcedure="false">#REF!</definedName>
    <definedName function="false" hidden="false" localSheetId="1" name="numShares_uh" vbProcedure="false">#REF!</definedName>
    <definedName function="false" hidden="false" localSheetId="1" name="nu_own_shares" vbProcedure="false">#REF!</definedName>
    <definedName function="false" hidden="false" localSheetId="1" name="nu_own_shares_uh" vbProcedure="false">#REF!</definedName>
    <definedName function="false" hidden="false" localSheetId="1" name="nytt" vbProcedure="false">#REF!</definedName>
    <definedName function="false" hidden="false" localSheetId="1" name="OperInc_Q" vbProcedure="false">[2]Rekstur!$A$1</definedName>
    <definedName function="false" hidden="false" localSheetId="1" name="OperInc_Q_yearago" vbProcedure="false">[2]Rekstur!$A$1</definedName>
    <definedName function="false" hidden="false" localSheetId="1" name="Options_pur_1y_principal" vbProcedure="false">#REF!</definedName>
    <definedName function="false" hidden="false" localSheetId="1" name="Options_pur_3mon_principal" vbProcedure="false">#REF!</definedName>
    <definedName function="false" hidden="false" localSheetId="1" name="Options_pur_3to1_principal" vbProcedure="false">#REF!</definedName>
    <definedName function="false" hidden="false" localSheetId="1" name="Options_pur_assets" vbProcedure="false">#REF!</definedName>
    <definedName function="false" hidden="false" localSheetId="1" name="Options_pur_liabil" vbProcedure="false">#REF!</definedName>
    <definedName function="false" hidden="false" localSheetId="1" name="Options_pur_total_principal" vbProcedure="false">#REF!</definedName>
    <definedName function="false" hidden="false" localSheetId="1" name="Options_sold_1y_principal" vbProcedure="false">#REF!</definedName>
    <definedName function="false" hidden="false" localSheetId="1" name="Options_sold_3mon_principal" vbProcedure="false">#REF!</definedName>
    <definedName function="false" hidden="false" localSheetId="1" name="Options_sold_3to1_principal" vbProcedure="false">#REF!</definedName>
    <definedName function="false" hidden="false" localSheetId="1" name="Options_sold_assets" vbProcedure="false">#REF!</definedName>
    <definedName function="false" hidden="false" localSheetId="1" name="Options_sold_liabil" vbProcedure="false">#REF!</definedName>
    <definedName function="false" hidden="false" localSheetId="1" name="Options_sold_total_principal" vbProcedure="false">#REF!</definedName>
    <definedName function="false" hidden="false" localSheetId="1" name="OTC_deriv" vbProcedure="false">#REF!</definedName>
    <definedName function="false" hidden="false" localSheetId="1" name="OTC_deriv_uh" vbProcedure="false">#REF!</definedName>
    <definedName function="false" hidden="false" localSheetId="1" name="OtherOperInc_Q" vbProcedure="false">[2]Rekstur!$A$1</definedName>
    <definedName function="false" hidden="false" localSheetId="1" name="OtherOperInc_Q_yearago" vbProcedure="false">[2]Rekstur!$A$1</definedName>
    <definedName function="false" hidden="false" localSheetId="1" name="OtherOperNetInc_Q" vbProcedure="false">[2]Rekstur!$A$1</definedName>
    <definedName function="false" hidden="false" localSheetId="1" name="OtherOperNetInc_Q_yearago" vbProcedure="false">[2]Rekstur!$A$1</definedName>
    <definedName function="false" hidden="false" localSheetId="1" name="Other_debt_instrm" vbProcedure="false">#REF!</definedName>
    <definedName function="false" hidden="false" localSheetId="1" name="other_trd_deriv" vbProcedure="false">#REF!</definedName>
    <definedName function="false" hidden="false" localSheetId="1" name="other_trd_deriv_uh" vbProcedure="false">#REF!</definedName>
    <definedName function="false" hidden="false" localSheetId="1" name="ParentSubLoans" vbProcedure="false">#REF!</definedName>
    <definedName function="false" hidden="false" localSheetId="1" name="ParentSubLoans_uh" vbProcedure="false">#REF!</definedName>
    <definedName function="false" hidden="false" localSheetId="1" name="Paym_OffWritten_loans" vbProcedure="false">#REF!</definedName>
    <definedName function="false" hidden="false" localSheetId="1" name="PLFromDiscOper_Q" vbProcedure="false">[2]Rekstur!$A$1</definedName>
    <definedName function="false" hidden="false" localSheetId="1" name="PLFromDiscOper_Q_yearago" vbProcedure="false">[2]Rekstur!$A$1</definedName>
    <definedName function="false" hidden="false" localSheetId="1" name="pl_bonds" vbProcedure="false">#REF!</definedName>
    <definedName function="false" hidden="false" localSheetId="1" name="pl_bonds_uh" vbProcedure="false">#REF!</definedName>
    <definedName function="false" hidden="false" localSheetId="1" name="pl_debt_instrum" vbProcedure="false">#REF!</definedName>
    <definedName function="false" hidden="false" localSheetId="1" name="pl_other_equity" vbProcedure="false">#REF!</definedName>
    <definedName function="false" hidden="false" localSheetId="1" name="pl_other_equity_uh" vbProcedure="false">#REF!</definedName>
    <definedName function="false" hidden="false" localSheetId="1" name="pl_shares" vbProcedure="false">#REF!</definedName>
    <definedName function="false" hidden="false" localSheetId="1" name="pl_shares_uh" vbProcedure="false">#REF!</definedName>
    <definedName function="false" hidden="false" localSheetId="1" name="PolicyholdBenAndClaims_Q" vbProcedure="false">[2]Rekstur!$A$1</definedName>
    <definedName function="false" hidden="false" localSheetId="1" name="PolicyholdBenAndClaims_Q_yearago" vbProcedure="false">[2]Rekstur!$A$1</definedName>
    <definedName function="false" hidden="false" localSheetId="1" name="PolicyholdBenAndClaims_YTD" vbProcedure="false">[2]Rekstur!$A$1</definedName>
    <definedName function="false" hidden="false" localSheetId="1" name="PolicyholdBenAndClaims_YTD_yearago" vbProcedure="false">[2]Rekstur!$A$1</definedName>
    <definedName function="false" hidden="false" localSheetId="1" name="portf_hedge" vbProcedure="false">#REF!</definedName>
    <definedName function="false" hidden="false" localSheetId="1" name="portf_hedge_uh" vbProcedure="false">#REF!</definedName>
    <definedName function="false" hidden="false" localSheetId="1" name="Port_hedge" vbProcedure="false">#REF!</definedName>
    <definedName function="false" hidden="false" localSheetId="1" name="port_hedge_uh" vbProcedure="false">#REF!</definedName>
    <definedName function="false" hidden="false" localSheetId="1" name="pp" vbProcedure="false">[12]a1!$A$1</definedName>
    <definedName function="false" hidden="false" localSheetId="1" name="ProfBeforeDiscOper_Q" vbProcedure="false">[2]Rekstur!$A$1</definedName>
    <definedName function="false" hidden="false" localSheetId="1" name="ProfBeforeDiscOper_Q_yearago" vbProcedure="false">[2]Rekstur!$A$1</definedName>
    <definedName function="false" hidden="false" localSheetId="1" name="ProfBeforeIncTax_Q" vbProcedure="false">[2]Rekstur!$A$1</definedName>
    <definedName function="false" hidden="false" localSheetId="1" name="ProfBeforeIncTax_Q_yeaago" vbProcedure="false">[2]Rekstur!$A$1</definedName>
    <definedName function="false" hidden="false" localSheetId="1" name="Profj_lykill" vbProcedure="false">#REF!</definedName>
    <definedName function="false" hidden="false" localSheetId="1" name="Profj_upph" vbProcedure="false">#REF!</definedName>
    <definedName function="false" hidden="false" localSheetId="1" name="Provisions_Q" vbProcedure="false">[2]Rekstur!$A$1</definedName>
    <definedName function="false" hidden="false" localSheetId="1" name="Provisions_Q_yearago" vbProcedure="false">[2]Rekstur!$A$1</definedName>
    <definedName function="false" hidden="false" localSheetId="1" name="Prov_loss" vbProcedure="false">#REF!</definedName>
    <definedName function="false" hidden="false" localSheetId="1" name="Prov_loss_uh" vbProcedure="false">#REF!</definedName>
    <definedName function="false" hidden="false" localSheetId="1" name="Reinsurers" vbProcedure="false">[2]Efnahagur!$A$1</definedName>
    <definedName function="false" hidden="false" localSheetId="1" name="Reinsurers_uh" vbProcedure="false">[2]Efnahagur!$A$1</definedName>
    <definedName function="false" hidden="false" localSheetId="1" name="reitalisti" vbProcedure="false">#REF!</definedName>
    <definedName function="false" hidden="false" localSheetId="1" name="Rekstrarreikningur_ársins_2000" vbProcedure="false">#REF!</definedName>
    <definedName function="false" hidden="false" localSheetId="1" name="SalariesAndRelExp_Q" vbProcedure="false">[2]Rekstur!$A$1</definedName>
    <definedName function="false" hidden="false" localSheetId="1" name="SalariesAndRelExp_Q_yearago" vbProcedure="false">[2]Rekstur!$A$1</definedName>
    <definedName function="false" hidden="false" localSheetId="1" name="SEK" vbProcedure="false">#REF!</definedName>
    <definedName function="false" hidden="false" localSheetId="1" name="SharehOfKB_Q" vbProcedure="false">[2]Rekstur!$A$1</definedName>
    <definedName function="false" hidden="false" localSheetId="1" name="SharehOfKB_Q_yearago" vbProcedure="false">[2]Rekstur!BN$31297</definedName>
    <definedName function="false" hidden="false" localSheetId="1" name="ShareProfitAssociates_Q" vbProcedure="false">[2]Rekstur!DT$31355</definedName>
    <definedName function="false" hidden="false" localSheetId="1" name="ShareProfitAssociates_Q_yearago" vbProcedure="false">[2]Rekstur!DT$31355</definedName>
    <definedName function="false" hidden="false" localSheetId="1" name="shares" vbProcedure="false">[9]Skýringar!$I$9,[9]Skýringar!$N$311</definedName>
    <definedName function="false" hidden="false" localSheetId="1" name="sharesNvarInt" vbProcedure="false">[9]Skýringar!$I$9,[9]Skýringar!$N$311,[9]Skýringar!$CK$89</definedName>
    <definedName function="false" hidden="false" localSheetId="1" name="sharesNvarInt_uh" vbProcedure="false">[9]Skýringar!$I$9,[9]Skýringar!$P$311,[9]Skýringar!B$17409</definedName>
    <definedName function="false" hidden="false" localSheetId="1" name="short_pos_eq_inst_HFT" vbProcedure="false">#REF!</definedName>
    <definedName function="false" hidden="false" localSheetId="1" name="short_pos_eq_inst_HFT_uh" vbProcedure="false">#REF!</definedName>
    <definedName function="false" hidden="false" localSheetId="1" name="SIRRY" vbProcedure="false">[16]ÁRSR!$A$1</definedName>
    <definedName function="false" hidden="false" localSheetId="1" name="sk_deild" vbProcedure="false">#REF!</definedName>
    <definedName function="false" hidden="false" localSheetId="1" name="SKÝRINGAR" vbProcedure="false">[16]ÁRSR!$A$1</definedName>
    <definedName function="false" hidden="false" localSheetId="1" name="SKÝRINGAR___MEÐ__ÁRSREIKNINGI" vbProcedure="false">[7]a1!$A$1</definedName>
    <definedName function="false" hidden="false" localSheetId="1" name="soluverd" vbProcedure="false">#REF!</definedName>
    <definedName function="false" hidden="false" localSheetId="1" name="stada" vbProcedure="false">#REF!</definedName>
    <definedName function="false" hidden="false" localSheetId="1" name="stjorn" vbProcedure="false">#REF!</definedName>
    <definedName function="false" hidden="false" localSheetId="1" name="SUNDURLIÐANIR__MEÐ__ÁRSREIKNINGI" vbProcedure="false">[7]a1!$A$1</definedName>
    <definedName function="false" hidden="false" localSheetId="1" name="Sunna_provision" vbProcedure="false">#REF!</definedName>
    <definedName function="false" hidden="false" localSheetId="1" name="tegund" vbProcedure="false">#REF!</definedName>
    <definedName function="false" hidden="false" localSheetId="1" name="tier1_assets_sub_cap" vbProcedure="false">#REF!</definedName>
    <definedName function="false" hidden="false" localSheetId="1" name="tier1_assets_sub_cap_uh" vbProcedure="false">#REF!</definedName>
    <definedName function="false" hidden="false" localSheetId="1" name="tier1_cap_eqt" vbProcedure="false">#REF!</definedName>
    <definedName function="false" hidden="false" localSheetId="1" name="tier1_cap_eqt_uh" vbProcedure="false">#REF!</definedName>
    <definedName function="false" hidden="false" localSheetId="1" name="tier1_goodwill" vbProcedure="false">#REF!</definedName>
    <definedName function="false" hidden="false" localSheetId="1" name="tier1_goodwill_uh" vbProcedure="false">#REF!</definedName>
    <definedName function="false" hidden="false" localSheetId="1" name="tier1_subloans_uh" vbProcedure="false">#REF!</definedName>
    <definedName function="false" hidden="false" localSheetId="1" name="tier1_sub_loans" vbProcedure="false">#REF!</definedName>
    <definedName function="false" hidden="false" localSheetId="1" name="tier2_inv_credit_inst" vbProcedure="false">#REF!</definedName>
    <definedName function="false" hidden="false" localSheetId="1" name="tier2_inv_credit_inst_uh" vbProcedure="false">#REF!</definedName>
    <definedName function="false" hidden="false" localSheetId="1" name="tier2_sub_loans" vbProcedure="false">#REF!</definedName>
    <definedName function="false" hidden="false" localSheetId="1" name="tier2_sub_loans_uh" vbProcedure="false">#REF!</definedName>
    <definedName function="false" hidden="false" localSheetId="1" name="tierI" vbProcedure="false">#REF!</definedName>
    <definedName function="false" hidden="false" localSheetId="1" name="tierII" vbProcedure="false">#REF!</definedName>
    <definedName function="false" hidden="false" localSheetId="1" name="tierIISubs" vbProcedure="false">#REF!</definedName>
    <definedName function="false" hidden="false" localSheetId="1" name="tierII_Subs_uh" vbProcedure="false">#REF!</definedName>
    <definedName function="false" hidden="false" localSheetId="1" name="tierII_uh" vbProcedure="false">#REF!</definedName>
    <definedName function="false" hidden="false" localSheetId="1" name="tierI_uh" vbProcedure="false">#REF!</definedName>
    <definedName function="false" hidden="false" localSheetId="1" name="TradingGain_Q4" vbProcedure="false">[2]Rekstur!$A$1</definedName>
    <definedName function="false" hidden="false" localSheetId="1" name="TradingGain_YTD" vbProcedure="false">[2]Rekstur!$A$1</definedName>
    <definedName function="false" hidden="false" localSheetId="1" name="trading_liab" vbProcedure="false">#REF!</definedName>
    <definedName function="false" hidden="false" localSheetId="1" name="trading_liab_uh" vbProcedure="false">#REF!</definedName>
    <definedName function="false" hidden="false" localSheetId="1" name="trd_assets" vbProcedure="false">#REF!</definedName>
    <definedName function="false" hidden="false" localSheetId="1" name="trd_assets_uh" vbProcedure="false">#REF!</definedName>
    <definedName function="false" hidden="false" localSheetId="1" name="trd_bonds" vbProcedure="false">#REF!</definedName>
    <definedName function="false" hidden="false" localSheetId="1" name="trd_bonds_uh" vbProcedure="false">#REF!</definedName>
    <definedName function="false" hidden="false" localSheetId="1" name="trd_other_equity" vbProcedure="false">#REF!</definedName>
    <definedName function="false" hidden="false" localSheetId="1" name="trd_other_equity_uh" vbProcedure="false">#REF!</definedName>
    <definedName function="false" hidden="false" localSheetId="1" name="trd_shares" vbProcedure="false">#REF!</definedName>
    <definedName function="false" hidden="false" localSheetId="1" name="trd_shares_uh" vbProcedure="false">#REF!</definedName>
    <definedName function="false" hidden="false" localSheetId="1" name="under_assets" vbProcedure="false">#REF!</definedName>
    <definedName function="false" hidden="false" localSheetId="1" name="under_assets_uh" vbProcedure="false">#REF!</definedName>
    <definedName function="false" hidden="false" localSheetId="1" name="unq_loans" vbProcedure="false">[9]Skýringar!$A$1</definedName>
    <definedName function="false" hidden="false" localSheetId="1" name="unq_loans_uh" vbProcedure="false">#REF!</definedName>
    <definedName function="false" hidden="false" localSheetId="1" name="unused_overd_" vbProcedure="false">#REF!</definedName>
    <definedName function="false" hidden="false" localSheetId="1" name="unused_overd__uh" vbProcedure="false">#REF!</definedName>
    <definedName function="false" hidden="false" localSheetId="1" name="Upp" vbProcedure="false">#REF!</definedName>
    <definedName function="false" hidden="false" localSheetId="1" name="USD" vbProcedure="false">#REF!</definedName>
    <definedName function="false" hidden="false" localSheetId="1" name="Utlan" vbProcedure="false">[9]Skýringar!$A$1</definedName>
    <definedName function="false" hidden="false" localSheetId="1" name="Utlan_uh" vbProcedure="false">#REF!</definedName>
    <definedName function="false" hidden="false" localSheetId="1" name="velafyrning1" vbProcedure="false">#REF!</definedName>
    <definedName function="false" hidden="false" localSheetId="1" name="velafyrning2" vbProcedure="false">#REF!</definedName>
    <definedName function="false" hidden="false" localSheetId="1" name="Viðskiptavinur" vbProcedure="false">#REF!</definedName>
    <definedName function="false" hidden="false" localSheetId="1" name="wgt_avg_outShares" vbProcedure="false">#REF!</definedName>
    <definedName function="false" hidden="false" localSheetId="1" name="wgt_avg_outShares_uh" vbProcedure="false">#REF!</definedName>
    <definedName function="false" hidden="false" localSheetId="1" name="Write_Offs" vbProcedure="false">#REF!</definedName>
    <definedName function="false" hidden="false" localSheetId="1" name="xgjöld" vbProcedure="false">[7]a1!$A$1</definedName>
    <definedName function="false" hidden="false" localSheetId="1" name="xtekjur" vbProcedure="false">[7]a1!$A$1</definedName>
    <definedName function="false" hidden="false" localSheetId="1" name="xvextir" vbProcedure="false">[7]a1!$A$1</definedName>
    <definedName function="false" hidden="false" localSheetId="1" name="Yfirlit_um_sjóðstreymi_árið_2000" vbProcedure="false">#REF!</definedName>
    <definedName function="false" hidden="false" localSheetId="1" name="_31__desember_2000" vbProcedure="false">#REF!</definedName>
    <definedName function="false" hidden="false" localSheetId="1" name="_BV" vbProcedure="false">#REF!</definedName>
    <definedName function="false" hidden="false" localSheetId="1" name="ÁRITUN" vbProcedure="false">[6]ÁRSR!$A$1</definedName>
    <definedName function="false" hidden="false" localSheetId="1" name="Ársreikningsliður" vbProcedure="false">#REF!</definedName>
    <definedName function="false" hidden="false" localSheetId="1" name="Ársskýrsla_stjórnar_" vbProcedure="false">[7]a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3">
  <si>
    <t xml:space="preserve">Sjóðstreymisyfirlit 1. janúar til 30. september 2010</t>
  </si>
  <si>
    <t xml:space="preserve">Leiðrétt</t>
  </si>
  <si>
    <t xml:space="preserve">Áður birt</t>
  </si>
  <si>
    <t xml:space="preserve">1.1.-30.9.</t>
  </si>
  <si>
    <t xml:space="preserve">Mismunur</t>
  </si>
  <si>
    <t xml:space="preserve">Rekstrarhreyfingar:</t>
  </si>
  <si>
    <t xml:space="preserve">Hagnaður (tap) tímabilsins  ....................................................................................................</t>
  </si>
  <si>
    <t xml:space="preserve">Rekstrarliðir sem hafa ekki áhrif á fjárstreymi:</t>
  </si>
  <si>
    <t xml:space="preserve">Afskriftir ..................................................................................................................................</t>
  </si>
  <si>
    <t xml:space="preserve">ð</t>
  </si>
  <si>
    <t xml:space="preserve">Virðisrýrnun viðskiptavildar .................................................................................................</t>
  </si>
  <si>
    <t xml:space="preserve">Áhrif gjaldþrots dótturfélags.........................................................................</t>
  </si>
  <si>
    <t xml:space="preserve">Hrein fjármagnsgjöld .......................................................................................................</t>
  </si>
  <si>
    <t xml:space="preserve">Tekjuskattur ...............................................................................................................</t>
  </si>
  <si>
    <t xml:space="preserve">Breytingar á rekstrartengdum eignum og skuldum:</t>
  </si>
  <si>
    <t xml:space="preserve">Birgðir, (hækkun) lækkun ...............................................................................................</t>
  </si>
  <si>
    <t xml:space="preserve">Viðskiptakröfur og aðrar skammtímakröfur, (hækkun) lækkun ...........................................................................................</t>
  </si>
  <si>
    <t xml:space="preserve">Viðskiptaskuldir og aðrar skammtímaskuldir, lækkun ..............................................................................................</t>
  </si>
  <si>
    <t xml:space="preserve">Breytingar á rekstrartengdum eignum og skuldum</t>
  </si>
  <si>
    <t xml:space="preserve"> </t>
  </si>
  <si>
    <t xml:space="preserve">Innheimtar vaxtatekjur ........................................................................................................</t>
  </si>
  <si>
    <t xml:space="preserve">Greidd vaxtagjöld .............................................................................................................</t>
  </si>
  <si>
    <t xml:space="preserve">Handbært fé til rekstrar</t>
  </si>
  <si>
    <t xml:space="preserve">Fjárfestingarhreyfingar:</t>
  </si>
  <si>
    <t xml:space="preserve">Fjárfesting í rekstrarfjármunum </t>
  </si>
  <si>
    <t xml:space="preserve">Handbært fé gjaldþrota dótturfélags fært út</t>
  </si>
  <si>
    <t xml:space="preserve">Langtímakröfur, breyting </t>
  </si>
  <si>
    <t xml:space="preserve">Fjárfestingarhreyfingar</t>
  </si>
  <si>
    <t xml:space="preserve">Fjármögnunarhreyfingar:</t>
  </si>
  <si>
    <t xml:space="preserve">Selt hlutafé</t>
  </si>
  <si>
    <t xml:space="preserve">Keypt eigin hlutabréf</t>
  </si>
  <si>
    <t xml:space="preserve">Afborganir langtímalána</t>
  </si>
  <si>
    <t xml:space="preserve">Vaxtaberandi skammtímaskuldir, breyting</t>
  </si>
  <si>
    <t xml:space="preserve">Fjármögnunarhreyfingar</t>
  </si>
  <si>
    <r>
      <rPr>
        <b val="true"/>
        <sz val="9"/>
        <rFont val="Univers 45 Light"/>
        <family val="0"/>
      </rPr>
      <t xml:space="preserve">Lækkun á handbæru fé </t>
    </r>
    <r>
      <rPr>
        <sz val="9"/>
        <rFont val="Univers 45 Light"/>
        <family val="0"/>
      </rPr>
      <t xml:space="preserve">..........................................................................................</t>
    </r>
  </si>
  <si>
    <r>
      <rPr>
        <b val="true"/>
        <sz val="9"/>
        <rFont val="Univers 45 Light"/>
        <family val="0"/>
      </rPr>
      <t xml:space="preserve">Áhrif gengisbreytinga á handbært fé </t>
    </r>
    <r>
      <rPr>
        <sz val="9"/>
        <rFont val="Univers 45 Light"/>
        <family val="0"/>
      </rPr>
      <t xml:space="preserve">...........................................................................</t>
    </r>
  </si>
  <si>
    <r>
      <rPr>
        <b val="true"/>
        <sz val="9"/>
        <rFont val="Univers 45 Light"/>
        <family val="0"/>
      </rPr>
      <t xml:space="preserve">Handbært fé í ársbyrjun </t>
    </r>
    <r>
      <rPr>
        <sz val="9"/>
        <rFont val="Univers 45 Light"/>
        <family val="0"/>
      </rPr>
      <t xml:space="preserve">........................................................................................</t>
    </r>
  </si>
  <si>
    <r>
      <rPr>
        <b val="true"/>
        <sz val="9"/>
        <rFont val="Univers 45 Light"/>
        <family val="0"/>
      </rPr>
      <t xml:space="preserve">Handbært fé í lok tímabilsins </t>
    </r>
    <r>
      <rPr>
        <sz val="9"/>
        <rFont val="Univers 45 Light"/>
        <family val="0"/>
      </rPr>
      <t xml:space="preserve">.................................................................................</t>
    </r>
  </si>
  <si>
    <t xml:space="preserve">Fjárfestingar og fjármögnun án greiðsluáhrifa:</t>
  </si>
  <si>
    <t xml:space="preserve">Hlutafjárloforð</t>
  </si>
  <si>
    <t xml:space="preserve">Aðrar eignir en handbært fé gjaldþrota dótturfélags</t>
  </si>
  <si>
    <t xml:space="preserve">Skuldir gjaldþrota dótturfélags</t>
  </si>
  <si>
    <t xml:space="preserve">Consolidated Statement of Cash Flows                                   1 January to 30 September 2010</t>
  </si>
  <si>
    <t xml:space="preserve">Previously</t>
  </si>
  <si>
    <t xml:space="preserve">Correct</t>
  </si>
  <si>
    <t xml:space="preserve">published</t>
  </si>
  <si>
    <t xml:space="preserve">Difference</t>
  </si>
  <si>
    <t xml:space="preserve">Cash flows from operating activities:</t>
  </si>
  <si>
    <t xml:space="preserve">Profit (loss) for the period  ....................................................................................................</t>
  </si>
  <si>
    <t xml:space="preserve">Adjustment for:</t>
  </si>
  <si>
    <t xml:space="preserve">Depreciation ..................................................................................................................................</t>
  </si>
  <si>
    <t xml:space="preserve">Impairment losses on goodwill .................................................................................................</t>
  </si>
  <si>
    <t xml:space="preserve">Effect of bankrupt subsidiary .....................................................................</t>
  </si>
  <si>
    <t xml:space="preserve">Net finance expense .......................................................................................................</t>
  </si>
  <si>
    <t xml:space="preserve">Income tax ...............................................................................................................</t>
  </si>
  <si>
    <t xml:space="preserve">Changes in operating assets and liabilities:</t>
  </si>
  <si>
    <t xml:space="preserve">Inventories, (increase) decrease ...............................................................................................</t>
  </si>
  <si>
    <t xml:space="preserve">Trade and other receivables, (increase) decrease ...........................................................................................</t>
  </si>
  <si>
    <t xml:space="preserve">Trade and other payables, decrease ..............................................................................................</t>
  </si>
  <si>
    <t xml:space="preserve">Changes in operating assets and liabilities</t>
  </si>
  <si>
    <t xml:space="preserve">Interest income received ........................................................................................................</t>
  </si>
  <si>
    <t xml:space="preserve">Interest expenses paid .............................................................................................................</t>
  </si>
  <si>
    <t xml:space="preserve">Net cash used in operating activities</t>
  </si>
  <si>
    <t xml:space="preserve">Cash flows from investing activities:</t>
  </si>
  <si>
    <t xml:space="preserve">Investment in property and equipment </t>
  </si>
  <si>
    <t xml:space="preserve">Cash and cash equivalents of bankrupted subsidiary</t>
  </si>
  <si>
    <t xml:space="preserve">Long-term notes, change</t>
  </si>
  <si>
    <t xml:space="preserve">Net cash used in investing activities</t>
  </si>
  <si>
    <t xml:space="preserve">Cash flows from financing activities:</t>
  </si>
  <si>
    <t xml:space="preserve">Proceeds from issue of new share capital</t>
  </si>
  <si>
    <t xml:space="preserve">Repurchase of own shares</t>
  </si>
  <si>
    <t xml:space="preserve">Repayment of long-term borrowings</t>
  </si>
  <si>
    <t xml:space="preserve">Loans and borrowings, change</t>
  </si>
  <si>
    <t xml:space="preserve">Net cash provided by financing activities</t>
  </si>
  <si>
    <r>
      <rPr>
        <b val="true"/>
        <sz val="9"/>
        <rFont val="Univers 45 Light"/>
        <family val="0"/>
      </rPr>
      <t xml:space="preserve">Decrease in cash and cash equivalents </t>
    </r>
    <r>
      <rPr>
        <sz val="9"/>
        <rFont val="Univers 45 Light"/>
        <family val="0"/>
      </rPr>
      <t xml:space="preserve">...........................................................................</t>
    </r>
  </si>
  <si>
    <r>
      <rPr>
        <b val="true"/>
        <sz val="9"/>
        <rFont val="Univers 45 Light"/>
        <family val="0"/>
      </rPr>
      <t xml:space="preserve">Effect of exchange rate fluctuation on cash held </t>
    </r>
    <r>
      <rPr>
        <sz val="9"/>
        <rFont val="Univers 45 Light"/>
        <family val="0"/>
      </rPr>
      <t xml:space="preserve">...........................................................................</t>
    </r>
  </si>
  <si>
    <r>
      <rPr>
        <b val="true"/>
        <sz val="9"/>
        <rFont val="Univers 45 Light"/>
        <family val="0"/>
      </rPr>
      <t xml:space="preserve">Cash and cash equivalents at beginning of the year </t>
    </r>
    <r>
      <rPr>
        <sz val="9"/>
        <rFont val="Univers 45 Light"/>
        <family val="0"/>
      </rPr>
      <t xml:space="preserve">........................................................................................</t>
    </r>
  </si>
  <si>
    <r>
      <rPr>
        <b val="true"/>
        <sz val="9"/>
        <rFont val="Univers 45 Light"/>
        <family val="0"/>
      </rPr>
      <t xml:space="preserve">Cash and cash equivalents at the end of the period </t>
    </r>
    <r>
      <rPr>
        <sz val="9"/>
        <rFont val="Univers 45 Light"/>
        <family val="0"/>
      </rPr>
      <t xml:space="preserve">.................................................................................</t>
    </r>
  </si>
  <si>
    <t xml:space="preserve">Investing and financing activities not affecting cash flows:</t>
  </si>
  <si>
    <t xml:space="preserve">Issue of new share capital</t>
  </si>
  <si>
    <t xml:space="preserve">Unpaid share capital</t>
  </si>
  <si>
    <t xml:space="preserve">Assets other than cash and cash equivalents of bankrupt subsidiary</t>
  </si>
  <si>
    <t xml:space="preserve">Liabilities of bankrupt subsidiary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[$-409]#,##0_);\(#,##0\)"/>
    <numFmt numFmtId="166" formatCode="\(#,##0\);#,##0_)"/>
    <numFmt numFmtId="167" formatCode="#,##0,_);\(#,##0,\)"/>
    <numFmt numFmtId="168" formatCode="\(#,##0,\);#,##0,_)"/>
    <numFmt numFmtId="169" formatCode="#,##0,;\(#,##0,\);0;@"/>
    <numFmt numFmtId="170" formatCode="#,##0;\(#,##0\);0;@"/>
    <numFmt numFmtId="171" formatCode="0.0%;\(0.0%\)"/>
    <numFmt numFmtId="172" formatCode="m\/d\/yy\ h:mm"/>
    <numFmt numFmtId="173" formatCode="d/mmmm/yyyy"/>
    <numFmt numFmtId="174" formatCode="[$-409]d\-mmm\-yy"/>
    <numFmt numFmtId="175" formatCode="d/mm/yy"/>
    <numFmt numFmtId="176" formatCode="m\/d"/>
    <numFmt numFmtId="177" formatCode="[$-409]#,##0.00_);\(#,##0.00\)"/>
    <numFmt numFmtId="178" formatCode="\(#,##0.00\);#,##0.00_)"/>
    <numFmt numFmtId="179" formatCode="_-* #,##0.00\ [$€-1]_-;\-* #,##0.00\ [$€-1]_-;_-* \-??\ [$€-1]_-"/>
    <numFmt numFmtId="180" formatCode="#,###\ ;\(* #,###\)"/>
    <numFmt numFmtId="181" formatCode="&quot;   &quot;@"/>
    <numFmt numFmtId="182" formatCode="&quot;   &quot;@\ *."/>
    <numFmt numFmtId="183" formatCode="&quot;      &quot;@"/>
    <numFmt numFmtId="184" formatCode="&quot;         &quot;@\ *."/>
    <numFmt numFmtId="185" formatCode="@\ *."/>
    <numFmt numFmtId="186" formatCode="&quot;      &quot;@\ *."/>
    <numFmt numFmtId="187" formatCode="&quot;         &quot;@"/>
    <numFmt numFmtId="188" formatCode="#,##0&quot; kr.&quot;_);[RED]\(* #,##0&quot; kr.)&quot;"/>
    <numFmt numFmtId="189" formatCode="#,##0&quot;  &quot;;[RED]\(* #,##0&quot; )&quot;"/>
    <numFmt numFmtId="190" formatCode="0.0%"/>
    <numFmt numFmtId="191" formatCode="@"/>
    <numFmt numFmtId="192" formatCode="#,##0.00%\ ;[RED]\(#,##0.00%\)"/>
    <numFmt numFmtId="193" formatCode="0%;\(0%\)"/>
    <numFmt numFmtId="194" formatCode="0%"/>
    <numFmt numFmtId="195" formatCode="#,##0\ _);[RED]\(* #,##0&quot; )&quot;"/>
    <numFmt numFmtId="196" formatCode="#,##0_);\(#,##0_)"/>
    <numFmt numFmtId="197" formatCode="&quot;  &quot;@\ *."/>
    <numFmt numFmtId="198" formatCode="&quot;    &quot;@\ *."/>
    <numFmt numFmtId="199" formatCode="#,##0.\-"/>
    <numFmt numFmtId="200" formatCode="#,##0\ ;[RED]\(* #,##0\)"/>
    <numFmt numFmtId="201" formatCode="[$-409]#,##0_);[RED]\(#,##0\)"/>
    <numFmt numFmtId="202" formatCode="#,##0"/>
    <numFmt numFmtId="203" formatCode="0&quot;  &quot;"/>
    <numFmt numFmtId="204" formatCode="\$#,##0.00_);&quot;($&quot;#,##0.00\)"/>
    <numFmt numFmtId="205" formatCode="_(\$* #,##0_);_(\$* \(#,##0\);_(\$* \-_);_(@_)"/>
    <numFmt numFmtId="206" formatCode="\$#,##0_);[RED]&quot;($&quot;#,##0\)"/>
    <numFmt numFmtId="207" formatCode="\$#,##0.00_);[RED]&quot;($&quot;#,##0.00\)"/>
    <numFmt numFmtId="208" formatCode="#,##0\ ;&quot;( &quot;#,##0\)"/>
    <numFmt numFmtId="209" formatCode="#,##0\ ;&quot;( &quot;* #,##0\)"/>
    <numFmt numFmtId="210" formatCode="#,##0\ ;\(* #,##0\)"/>
    <numFmt numFmtId="211" formatCode="[$-409]m/d/yyyy"/>
    <numFmt numFmtId="212" formatCode="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imes New Roman"/>
      <family val="1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10"/>
      <name val="Times New Roman"/>
      <family val="0"/>
    </font>
    <font>
      <sz val="12"/>
      <name val="Arial"/>
      <family val="2"/>
    </font>
    <font>
      <b val="true"/>
      <sz val="10"/>
      <name val="Times New Roman"/>
      <family val="0"/>
    </font>
    <font>
      <b val="true"/>
      <sz val="12"/>
      <name val="Times New Roman"/>
      <family val="0"/>
    </font>
    <font>
      <b val="true"/>
      <sz val="9"/>
      <name val="Times New Roman"/>
      <family val="1"/>
    </font>
    <font>
      <b val="true"/>
      <sz val="12"/>
      <name val="Arial"/>
      <family val="2"/>
    </font>
    <font>
      <sz val="11"/>
      <name val="Times New Roman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</font>
    <font>
      <sz val="10"/>
      <name val="Times rmn"/>
      <family val="0"/>
    </font>
    <font>
      <b val="true"/>
      <sz val="11"/>
      <color rgb="FFFF0000"/>
      <name val="Times New Roman"/>
      <family val="1"/>
    </font>
    <font>
      <b val="true"/>
      <u val="single"/>
      <sz val="8"/>
      <name val="Arial"/>
      <family val="0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2"/>
      <name val="¹ÙÅÁÃ¼"/>
      <family val="1"/>
      <charset val="129"/>
    </font>
    <font>
      <sz val="18"/>
      <color rgb="FF000080"/>
      <name val="Univers 45 Light"/>
      <family val="0"/>
    </font>
    <font>
      <b val="true"/>
      <sz val="20"/>
      <name val="Times New Roman"/>
      <family val="1"/>
    </font>
    <font>
      <b val="true"/>
      <sz val="9"/>
      <name val="Univers 45 Light"/>
      <family val="0"/>
    </font>
    <font>
      <sz val="9"/>
      <name val="Univers 45 Light"/>
      <family val="0"/>
    </font>
    <font>
      <b val="true"/>
      <sz val="8"/>
      <name val="Univers 45 Light"/>
      <family val="0"/>
    </font>
    <font>
      <b val="true"/>
      <sz val="9"/>
      <color rgb="FF000080"/>
      <name val="Univers 45 Light"/>
      <family val="0"/>
    </font>
    <font>
      <sz val="9"/>
      <color rgb="FF000080"/>
      <name val="Univers 45 Light"/>
      <family val="0"/>
    </font>
    <font>
      <i val="true"/>
      <sz val="9"/>
      <name val="Univers 45 Light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2" fontId="7" fillId="0" borderId="0" applyFont="true" applyBorder="false" applyAlignment="true" applyProtection="false">
      <alignment horizontal="general" vertical="bottom" textRotation="0" wrapText="false" indent="0" shrinkToFit="false"/>
    </xf>
    <xf numFmtId="172" fontId="7" fillId="0" borderId="1" applyFont="true" applyBorder="true" applyAlignment="true" applyProtection="false">
      <alignment horizontal="general" vertical="bottom" textRotation="0" wrapText="false" indent="0" shrinkToFit="false"/>
    </xf>
    <xf numFmtId="172" fontId="7" fillId="0" borderId="2" applyFont="true" applyBorder="true" applyAlignment="true" applyProtection="false">
      <alignment horizontal="general" vertical="bottom" textRotation="0" wrapText="false" indent="0" shrinkToFit="false"/>
    </xf>
    <xf numFmtId="172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false" applyAlignment="true" applyProtection="false">
      <alignment horizontal="general" vertical="bottom" textRotation="0" wrapText="false" indent="0" shrinkToFit="false"/>
    </xf>
    <xf numFmtId="176" fontId="7" fillId="0" borderId="1" applyFont="true" applyBorder="true" applyAlignment="true" applyProtection="false">
      <alignment horizontal="general" vertical="bottom" textRotation="0" wrapText="false" indent="0" shrinkToFit="false"/>
    </xf>
    <xf numFmtId="176" fontId="7" fillId="0" borderId="2" applyFont="true" applyBorder="true" applyAlignment="true" applyProtection="false">
      <alignment horizontal="general" vertical="bottom" textRotation="0" wrapText="false" indent="0" shrinkToFit="false"/>
    </xf>
    <xf numFmtId="176" fontId="7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center" vertical="bottom" textRotation="0" wrapText="false" indent="0" shrinkToFit="false"/>
    </xf>
    <xf numFmtId="181" fontId="0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center" vertical="bottom" textRotation="0" wrapText="false" indent="0" shrinkToFit="false"/>
    </xf>
    <xf numFmtId="183" fontId="0" fillId="0" borderId="0" applyFont="true" applyBorder="false" applyAlignment="false" applyProtection="false"/>
    <xf numFmtId="186" fontId="0" fillId="0" borderId="0" applyFont="true" applyBorder="false" applyAlignment="true" applyProtection="false">
      <alignment horizontal="center" vertical="bottom" textRotation="0" wrapText="false" indent="0" shrinkToFit="false"/>
    </xf>
    <xf numFmtId="187" fontId="0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center" vertical="bottom" textRotation="0" wrapText="false" indent="0" shrinkToFit="false"/>
    </xf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6" fillId="0" borderId="0" applyFont="true" applyBorder="false" applyAlignment="true" applyProtection="false">
      <alignment horizontal="center" vertical="bottom" textRotation="0" wrapText="false" indent="0" shrinkToFit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6" applyFont="true" applyBorder="true" applyAlignment="false" applyProtection="false"/>
    <xf numFmtId="164" fontId="0" fillId="0" borderId="7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96" fontId="0" fillId="0" borderId="0" applyFont="true" applyBorder="false" applyAlignment="false" applyProtection="true">
      <protection locked="true" hidden="false"/>
    </xf>
    <xf numFmtId="185" fontId="0" fillId="0" borderId="0" applyFont="true" applyBorder="false" applyAlignment="false" applyProtection="false"/>
    <xf numFmtId="18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applyFont="true" applyBorder="true" applyAlignment="false" applyProtection="false"/>
    <xf numFmtId="167" fontId="16" fillId="0" borderId="2" applyFont="true" applyBorder="true" applyAlignment="false" applyProtection="false"/>
    <xf numFmtId="168" fontId="16" fillId="0" borderId="2" applyFont="true" applyBorder="true" applyAlignment="false" applyProtection="false"/>
    <xf numFmtId="169" fontId="19" fillId="0" borderId="0" applyFont="true" applyBorder="false" applyAlignment="false" applyProtection="false"/>
    <xf numFmtId="20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true" applyProtection="false">
      <alignment horizontal="center" vertical="bottom" textRotation="0" wrapText="false" indent="0" shrinkToFit="false"/>
    </xf>
    <xf numFmtId="164" fontId="22" fillId="0" borderId="0" applyFont="true" applyBorder="false" applyAlignment="true" applyProtection="false">
      <alignment horizontal="center" vertical="bottom" textRotation="0" wrapText="false" indent="0" shrinkToFit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6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6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27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7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2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7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2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8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27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27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28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2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28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7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27" fillId="0" borderId="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7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7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27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27" fillId="0" borderId="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0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6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27" fillId="0" borderId="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6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6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2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6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2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lignment Center" xfId="20"/>
    <cellStyle name="Alignment Top" xfId="21"/>
    <cellStyle name="Beløb" xfId="22"/>
    <cellStyle name="Beløb (negative)" xfId="23"/>
    <cellStyle name="Beløb 1000" xfId="24"/>
    <cellStyle name="Beløb 1000 (negative)" xfId="25"/>
    <cellStyle name="Beløb 1000_Ársreikningur" xfId="26"/>
    <cellStyle name="Beløb_Ársreikningur" xfId="27"/>
    <cellStyle name="Calc Currency (0)" xfId="28"/>
    <cellStyle name="Calc Currency (2)" xfId="29"/>
    <cellStyle name="Calc Percent (0)" xfId="30"/>
    <cellStyle name="Calc Percent (1)" xfId="31"/>
    <cellStyle name="Calc Percent (2)" xfId="32"/>
    <cellStyle name="Calc Units (0)" xfId="33"/>
    <cellStyle name="Calc Units (1)" xfId="34"/>
    <cellStyle name="Calc Units (2)" xfId="35"/>
    <cellStyle name="Comma [00]" xfId="36"/>
    <cellStyle name="Company Name" xfId="37"/>
    <cellStyle name="Credit" xfId="38"/>
    <cellStyle name="Credit subtotal" xfId="39"/>
    <cellStyle name="Credit Total" xfId="40"/>
    <cellStyle name="Credit_Worksheet in 2210 Ársreikningur - Verslunarfyrirtæki með sundurliðunum án heitis" xfId="41"/>
    <cellStyle name="Currency [00]" xfId="42"/>
    <cellStyle name="Date Long" xfId="43"/>
    <cellStyle name="Date Medium" xfId="44"/>
    <cellStyle name="Date Short" xfId="45"/>
    <cellStyle name="Debit" xfId="46"/>
    <cellStyle name="Debit subtotal" xfId="47"/>
    <cellStyle name="Debit Total" xfId="48"/>
    <cellStyle name="Debit_Worksheet in 2210 Ársreikningur - Verslunarfyrirtæki með sundurliðunum án heitis" xfId="49"/>
    <cellStyle name="Decimal" xfId="50"/>
    <cellStyle name="Decimal (negative)" xfId="51"/>
    <cellStyle name="Document Name" xfId="52"/>
    <cellStyle name="Enter Currency (0)" xfId="53"/>
    <cellStyle name="Enter Currency (2)" xfId="54"/>
    <cellStyle name="Enter Units (0)" xfId="55"/>
    <cellStyle name="Enter Units (1)" xfId="56"/>
    <cellStyle name="Enter Units (2)" xfId="57"/>
    <cellStyle name="Euro" xfId="58"/>
    <cellStyle name="Fyrirsögn" xfId="59"/>
    <cellStyle name="Fyrirsögn m undirstriki" xfId="60"/>
    <cellStyle name="Fyrirsögn_3ja mán uppgjör ASJ" xfId="61"/>
    <cellStyle name="General" xfId="62"/>
    <cellStyle name="Haus_Fyrirsögn" xfId="63"/>
    <cellStyle name="Header1" xfId="64"/>
    <cellStyle name="Header2" xfId="65"/>
    <cellStyle name="Inndr-3" xfId="66"/>
    <cellStyle name="Inndr-3." xfId="67"/>
    <cellStyle name="Inndr-6" xfId="68"/>
    <cellStyle name="Inndr-6." xfId="69"/>
    <cellStyle name="Inndráttur 0 ..." xfId="70"/>
    <cellStyle name="Inndráttur 3" xfId="71"/>
    <cellStyle name="Inndráttur 3 ..." xfId="72"/>
    <cellStyle name="Inndráttur 6" xfId="73"/>
    <cellStyle name="Inndráttur 6 ..." xfId="74"/>
    <cellStyle name="Inndráttur 9" xfId="75"/>
    <cellStyle name="Inndráttur 9 ..." xfId="76"/>
    <cellStyle name="Krónur" xfId="77"/>
    <cellStyle name="Link Currency (0)" xfId="78"/>
    <cellStyle name="Link Currency (2)" xfId="79"/>
    <cellStyle name="Link Units (0)" xfId="80"/>
    <cellStyle name="Link Units (1)" xfId="81"/>
    <cellStyle name="Link Units (2)" xfId="82"/>
    <cellStyle name="Millifyrirsögn" xfId="83"/>
    <cellStyle name="Normal - Style1" xfId="84"/>
    <cellStyle name="Normal." xfId="85"/>
    <cellStyle name="Normal_Fyrirmynd" xfId="86"/>
    <cellStyle name="Overskrift" xfId="87"/>
    <cellStyle name="Percent %" xfId="88"/>
    <cellStyle name="Percent [00]" xfId="89"/>
    <cellStyle name="Percent [0]" xfId="90"/>
    <cellStyle name="PrePop Currency (0)" xfId="91"/>
    <cellStyle name="PrePop Currency (2)" xfId="92"/>
    <cellStyle name="PrePop Units (0)" xfId="93"/>
    <cellStyle name="PrePop Units (1)" xfId="94"/>
    <cellStyle name="PrePop Units (2)" xfId="95"/>
    <cellStyle name="Samtala" xfId="96"/>
    <cellStyle name="Samtala - lokaniðurst." xfId="97"/>
    <cellStyle name="Samtala - undirstr" xfId="98"/>
    <cellStyle name="Samtala - yfirstr." xfId="99"/>
    <cellStyle name="Style 1" xfId="100"/>
    <cellStyle name="Text 1" xfId="101"/>
    <cellStyle name="Text Indent A" xfId="102"/>
    <cellStyle name="Text Indent B" xfId="103"/>
    <cellStyle name="Text Indent C" xfId="104"/>
    <cellStyle name="Text.............." xfId="105"/>
    <cellStyle name="Texti 1" xfId="106"/>
    <cellStyle name="Texti 2" xfId="107"/>
    <cellStyle name="Texti 3" xfId="108"/>
    <cellStyle name="Tilbod" xfId="109"/>
    <cellStyle name="Times rmn" xfId="110"/>
    <cellStyle name="Total (negative)" xfId="111"/>
    <cellStyle name="Total 1000" xfId="112"/>
    <cellStyle name="Total 1000 (negative)" xfId="113"/>
    <cellStyle name="Total 1000_Ársreikningur" xfId="114"/>
    <cellStyle name="Tölur" xfId="115"/>
    <cellStyle name="Undurstr." xfId="116"/>
    <cellStyle name="Yfirskrift" xfId="117"/>
    <cellStyle name="Yfirskrift - millistærð" xfId="118"/>
    <cellStyle name="Ártal" xfId="119"/>
    <cellStyle name="ÄÞ¸¶ [0]_´ë¿ìÃâÇÏ¿äÃ» " xfId="120"/>
    <cellStyle name="ÄÞ¸¶_´ë¿ìÃâÇÏ¿äÃ» " xfId="121"/>
    <cellStyle name="ÅëÈ­ [0]_´ë¿ìÃâÇÏ¿äÃ» " xfId="122"/>
    <cellStyle name="ÅëÈ­_´ë¿ìÃâÇÏ¿äÃ» " xfId="123"/>
    <cellStyle name="Ç¥ÁØ_´ë¿ìÃâÇÏ¿äÃ» 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halldorsdottir/Desktop/KB%20&#225;rsreikningur/Financial%20MASTER%202005-&#237;slenski%20K&#211;_EH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SRVKFSR02/Sameign$/Kunnar/Alpan/Alpan%20sk&#253;rslur/Alpan%20&#225;rsreikningar/Alpan%20&#225;rsreikningur%201998/SAST1297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SRVKFSR02/Sameign$/OLLGOGN/EOO/FYRIRT/EGILL_AR/EA_04_9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SRVKFSR02/Sameign$/Ey/Kunnar/SMARALIN/2000/&#193;rsreikningur%202000/SLdes2000%20vinnupapp&#237;rar%20HM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N:/_3%20Bl&#225;a%20b&#243;kin/Bl&#225;a%20b&#243;kin%20-%202002-10M/_1%20&#222;yrping%20hf/&#222;yrping%20hf%20-%202000-12M/&#222;yrping%201200%20(&#225;n%20EK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ISRVKFSR02/Sameign$/TEMP/Rekstur/Gamatjonustan/Gth2000/Gamathjon2000/Gth-Arsreikn.skatta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ISRVKFSR02/Sameign$/EOO/ARSR_FEL/ISL_SJAV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SRVKFSR02/Sameign$/Sameiginleg%20g&#246;gn/Alexander/F&#233;l&#246;g/Medico%20ehf/1999/ARSR_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~1/NY3A85~1.THO/LOCALS~1/Temp/notes6030C8/N&#253;herji%20&#225;rshlutar%20%2030%209%202010%20IFRS%20II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SRVKFSR02/Sameign$/Gogn/Einkahlutafelog/Dofri%20Oli/FASHION/uppgjor/UPP12_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SRVKFSR02/Sameign$/HMM/frestunarl&#237;kan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argi/skrifstofa/Uppgj&#246;r/2006/03/Reikningur%2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Vinnumappa/H&#243;pur-7/Umsj-12-SJ/L&#246;ga&#240;ilar/Sparisj&#243;&#240;ir%20og%20d&#243;tturf&#233;l&#246;g/Sparisj&#243;&#240;abanki/&#193;rsreikningar/2006/&#193;rsreikningur%2020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ISRVKFSR02/Sameign$/Vinnumappa/H&#243;pur-2/Umsj-68-MGF/Fyrirt&#230;ki/Kogun/Skyrsl/skyrsl01/Kunnar/Islandia/1998/1298/I1298F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aradottir/Local%20Settings/Temporary%20Internet%20Files/OLKDD/Samst&#230;&#240;a%20Kaup&#254;ing%20banki%2031.12.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02%20Fj&#225;rm&#225;l/2%2025%20B&#243;khald/D&#243;tturf&#233;l&#246;g/00%20Standard%20form/Branch%20Report%20Forms%20200512/xReport%20form%20200512%20-%20670%20KB%20L&#237;f,%20Icelan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SRVKFSR02/Sameign$/Vinnumappa/H&#243;pur-2/Umsj-68-MGF/Fyrirt&#230;ki/Kogun/Skyrsl/skyrsl01/Kones08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mes 2006-jan-20"/>
      <sheetName val="forsida EN"/>
      <sheetName val="Efnisyfirlit EN"/>
      <sheetName val="Aritun-skstj EN"/>
      <sheetName val="Rekstur"/>
      <sheetName val="Efnahagur"/>
      <sheetName val="Eiginfjáryfirlit - EN"/>
      <sheetName val="Sjóðstreymi"/>
      <sheetName val="Sjóðst notes"/>
      <sheetName val="Notes english"/>
      <sheetName val="Eigið fé - skýring EN-tafla"/>
      <sheetName val="Yfirlit rekstrar EN-tafla1"/>
      <sheetName val="Eigið fé-skýring EN tafla3"/>
      <sheetName val="Sjóðstreymi - EN"/>
      <sheetName val="Eigið fé-skýring EN-tafl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nsk.reikn"/>
      <sheetName val="Samandr.skýr"/>
      <sheetName val="Samandr.arsr"/>
      <sheetName val="a1"/>
      <sheetName val="a2"/>
      <sheetName val="Fors"/>
      <sheetName val="Aritun"/>
      <sheetName val="modurf"/>
      <sheetName val="vpsamst"/>
      <sheetName val="verbrf"/>
      <sheetName val="hreyf."/>
      <sheetName val="samant"/>
      <sheetName val="veltufj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ÁRSR"/>
      <sheetName val="SUND"/>
      <sheetName val="SKÝR"/>
      <sheetName val="ÁRIT (2)"/>
      <sheetName val="ÁRIT"/>
      <sheetName val="FORS"/>
      <sheetName val="PROFJ"/>
      <sheetName val="FYRN  (2)"/>
      <sheetName val="VÍSIT."/>
      <sheetName val="VÍSIT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kstrarr."/>
      <sheetName val="EH&amp;SJSTR"/>
      <sheetName val="Skýringar"/>
      <sheetName val="Verðbr.færsla"/>
      <sheetName val="Langtímalán"/>
      <sheetName val="Langtímalánlækjargata28.02."/>
      <sheetName val="Greining fjárfestinga"/>
      <sheetName val="Fjárfestingaráætlun"/>
      <sheetName val="Greiðsluáætlun"/>
      <sheetName val="Drawdown"/>
      <sheetName val="FyrningKópavogur"/>
      <sheetName val="FyrningLækjargata"/>
      <sheetName val="Fyrn Ýmsir rekst"/>
      <sheetName val="Prófjöfnuður"/>
      <sheetName val="Bankaafstemming"/>
      <sheetName val="Launaafstemming"/>
      <sheetName val="Ístak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ialog1"/>
      <sheetName val="LO"/>
      <sheetName val="PR"/>
      <sheetName val="AÐ"/>
      <sheetName val="----"/>
      <sheetName val="D2"/>
      <sheetName val="1"/>
      <sheetName val="F"/>
      <sheetName val="E"/>
      <sheetName val="S"/>
      <sheetName val="Á k"/>
      <sheetName val="Á á"/>
      <sheetName val="Á e"/>
      <sheetName val="RR"/>
      <sheetName val="E1"/>
      <sheetName val="E2"/>
      <sheetName val="Sj"/>
      <sheetName val="Sjg 3001"/>
      <sheetName val="R"/>
      <sheetName val="R á"/>
      <sheetName val="Sk"/>
      <sheetName val="5á"/>
      <sheetName val="Gröf 400"/>
      <sheetName val="Fsund"/>
      <sheetName val="Sund"/>
      <sheetName val="----------"/>
      <sheetName val="3700 Ehl Fæ"/>
      <sheetName val="3700 Ehl"/>
      <sheetName val="3700 Ehl Hld"/>
      <sheetName val="3700 Ehl VT"/>
      <sheetName val="3700 Ehl HD"/>
      <sheetName val="(3700 Ehl F)"/>
      <sheetName val="(3700 Ehl Y)"/>
      <sheetName val="Ehl..."/>
      <sheetName val="3000 A.banki"/>
      <sheetName val="3200 Vkr"/>
      <sheetName val="3800 Fyrn"/>
      <sheetName val="1000 Fyrn"/>
      <sheetName val="1000 Fyrn 2"/>
      <sheetName val="3800 fyrn2"/>
      <sheetName val="3800 Sh ffjm"/>
      <sheetName val="-----------"/>
      <sheetName val="3000 Gr vxt"/>
      <sheetName val="4100 Erl sktsk"/>
      <sheetName val="4700 L in"/>
      <sheetName val="4700 L taf"/>
      <sheetName val="4700 L útr"/>
      <sheetName val="4700 Grfl"/>
      <sheetName val="------------"/>
      <sheetName val="3800 Mat"/>
      <sheetName val="1000 vbr"/>
      <sheetName val="Reit 1000"/>
      <sheetName val="1100 O gj"/>
      <sheetName val="1000 N.vkr"/>
      <sheetName val="1200 A.Vsk"/>
      <sheetName val="1200 Lr.vsk"/>
      <sheetName val="1300 Launfr"/>
      <sheetName val="---------"/>
      <sheetName val="1000 Aukaf."/>
      <sheetName val="1000 Tsk"/>
      <sheetName val="4900 Tsk.skb"/>
      <sheetName val="4900 Tsk.skb 010199"/>
      <sheetName val="1000 Esk"/>
      <sheetName val="5000 Penl.st"/>
      <sheetName val="5000 Vbr"/>
      <sheetName val="5000 Fráv vbrf lítil"/>
      <sheetName val="5000 Sérst em"/>
      <sheetName val="5000 Em óre"/>
      <sheetName val="5000 A efé"/>
      <sheetName val="--------"/>
      <sheetName val="F (2)"/>
      <sheetName val="E (2)"/>
      <sheetName val="RR (s)"/>
      <sheetName val="E (s)"/>
      <sheetName val="Sk (s)"/>
      <sheetName val="--------------"/>
      <sheetName val="Cover page"/>
      <sheetName val="Index"/>
      <sheetName val="Bodr"/>
      <sheetName val="Ar"/>
      <sheetName val="Ar K"/>
      <sheetName val="Pala"/>
      <sheetName val="Bs1"/>
      <sheetName val="Bs2"/>
      <sheetName val="Socf"/>
      <sheetName val="Ap"/>
      <sheetName val="N"/>
      <sheetName val="Fys"/>
      <sheetName val="-------"/>
      <sheetName val="H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runnuppl"/>
      <sheetName val="Forsida"/>
      <sheetName val="Efnisyfirl"/>
      <sheetName val="Aritun-stj"/>
      <sheetName val="Arit-end"/>
      <sheetName val="rr_eh_sjstr"/>
      <sheetName val="skyr1_2"/>
      <sheetName val="skyr3_4"/>
      <sheetName val="skyr5_6"/>
      <sheetName val="skyr7"/>
      <sheetName val="Skyr8-9"/>
      <sheetName val="Skyr10-11"/>
      <sheetName val="Aðalbók 31.8.2000"/>
      <sheetName val="Færslulisti"/>
      <sheetName val="Efnisyfirl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ÁRSR"/>
      <sheetName val="SKÝR"/>
      <sheetName val="SUND"/>
      <sheetName val="porf 99"/>
      <sheetName val="Lokafærslur"/>
      <sheetName val="RSK_rekstur"/>
      <sheetName val="Skattframtal"/>
      <sheetName val="RSK4.01"/>
      <sheetName val="lán"/>
      <sheetName val="trygggj."/>
      <sheetName val="XL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kattar"/>
      <sheetName val="ORLOF 1998"/>
      <sheetName val="Annar kostn."/>
      <sheetName val="Ógr reikn"/>
      <sheetName val="ÁRSR"/>
      <sheetName val="SKÝR"/>
      <sheetName val="SUND"/>
      <sheetName val="PROF"/>
      <sheetName val="RSK"/>
      <sheetName val="Færslur"/>
      <sheetName val="Færslur (2)"/>
      <sheetName val="RSK_rekstur"/>
      <sheetName val="Vsk"/>
      <sheetName val="innsk sundurl"/>
      <sheetName val="XLM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sk 98"/>
      <sheetName val="SAMDR ARSR"/>
      <sheetName val="ÁRIT (2)"/>
      <sheetName val="laun"/>
      <sheetName val="ÁRIT"/>
      <sheetName val="Efnisyfirlit"/>
      <sheetName val="f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orsíða"/>
      <sheetName val="Efnisyfirlit"/>
      <sheetName val="Aritun-skstj "/>
      <sheetName val="Aritun endursk."/>
      <sheetName val="RR  IFRS RR+YH"/>
      <sheetName val="EHR  IFRS"/>
      <sheetName val="Eiginfjáryfirlit IFRS "/>
      <sheetName val="SJ IFRS"/>
      <sheetName val="Skýr IFRS"/>
      <sheetName val="SJ IFRS (2)"/>
    </sheetNames>
    <sheetDataSet>
      <sheetData sheetId="0"/>
      <sheetData sheetId="1"/>
      <sheetData sheetId="2"/>
      <sheetData sheetId="3"/>
      <sheetData sheetId="4">
        <row r="17">
          <cell r="K17">
            <v>-215510</v>
          </cell>
        </row>
        <row r="18">
          <cell r="K18">
            <v>0</v>
          </cell>
        </row>
        <row r="26">
          <cell r="K26">
            <v>-150732</v>
          </cell>
        </row>
        <row r="32">
          <cell r="K32">
            <v>2714</v>
          </cell>
        </row>
        <row r="35">
          <cell r="K35">
            <v>209611</v>
          </cell>
        </row>
      </sheetData>
      <sheetData sheetId="5">
        <row r="10">
          <cell r="G10">
            <v>16739</v>
          </cell>
        </row>
        <row r="10">
          <cell r="I10">
            <v>18361</v>
          </cell>
        </row>
        <row r="16">
          <cell r="G16">
            <v>111757</v>
          </cell>
        </row>
        <row r="16">
          <cell r="I16">
            <v>385195</v>
          </cell>
        </row>
      </sheetData>
      <sheetData sheetId="6">
        <row r="14">
          <cell r="N14">
            <v>826880</v>
          </cell>
        </row>
      </sheetData>
      <sheetData sheetId="7"/>
      <sheetData sheetId="8">
        <row r="100">
          <cell r="L100">
            <v>7374</v>
          </cell>
        </row>
      </sheetData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ÁRSR"/>
      <sheetName val="Samandr."/>
      <sheetName val="VERÐ"/>
      <sheetName val="SKÝR"/>
      <sheetName val="SUND"/>
      <sheetName val="Ballans"/>
      <sheetName val="UPPR_LÁN"/>
      <sheetName val="RSK_rekstur"/>
      <sheetName val="RSK_efnah."/>
      <sheetName val="ÁRIT"/>
      <sheetName val="FORS"/>
      <sheetName val="FYRN _fráv"/>
      <sheetName val="VÍSIT."/>
      <sheetName val="RSK"/>
      <sheetName val="FY_eldri"/>
      <sheetName val="lifeyrissj"/>
      <sheetName val="Sheet3"/>
      <sheetName val="Sheet4"/>
      <sheetName val="Sheet5"/>
      <sheetName val="XLM"/>
      <sheetName val="VÍSIT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puts"/>
      <sheetName val="Scenarios"/>
      <sheetName val="Draw Down"/>
      <sheetName val="Investments&amp;Financing"/>
      <sheetName val="Revenues&amp;Operations"/>
      <sheetName val="Tables"/>
      <sheetName val="Valuation"/>
      <sheetName val="Income statement"/>
      <sheetName val="Balance sheet"/>
      <sheetName val="Cash Flow"/>
      <sheetName val="Ratios"/>
      <sheetName val="Loan Workings"/>
      <sheetName val="Tax Workings"/>
      <sheetName val="Depreciation Work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硸硸硸牡畯㉸"/>
      <sheetName val="IFRS"/>
      <sheetName val="Reikningur ÞrS"/>
      <sheetName val="Skýringar"/>
      <sheetName val="Sk03"/>
      <sheetName val="skuld02"/>
      <sheetName val="Eiginfjáryfirli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sida"/>
      <sheetName val="Efnisyfirlit"/>
      <sheetName val="Aritun-skstj"/>
      <sheetName val="Rekstur"/>
      <sheetName val="Efnahagur"/>
      <sheetName val="Eiginfjáryfirlit"/>
      <sheetName val="Sjóðstreymi"/>
      <sheetName val="Notes Account.pol"/>
      <sheetName val="Skýringar"/>
      <sheetName val="Eigið fé - skýring EN-tafla"/>
      <sheetName val="Yfirlit rekstrar EN-tafla1"/>
      <sheetName val="Eigið fé-skýring EN tafl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D"/>
      <sheetName val="D ekki nota"/>
      <sheetName val="H"/>
      <sheetName val="J"/>
      <sheetName val="L"/>
      <sheetName val="Sheet1"/>
      <sheetName val="M"/>
      <sheetName val="M(2)"/>
      <sheetName val="O"/>
      <sheetName val="P"/>
      <sheetName val="Q"/>
      <sheetName val="VSK"/>
      <sheetName val="vbf"/>
      <sheetName val="D frá Elínborg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ölur í fr.tilkynningu"/>
      <sheetName val="Restated"/>
      <sheetName val="Efnahagur"/>
      <sheetName val="Félög EH"/>
      <sheetName val="Rekstur"/>
      <sheetName val="Félög"/>
      <sheetName val="Deildir"/>
      <sheetName val="Singer"/>
      <sheetName val="Samstæða Kaupþing banki 31.12"/>
    </sheetNames>
    <definedNames>
      <definedName name="colQ1Rek" refersTo="[7]Rekstur!$D$1"/>
      <definedName name="colQ2Rek" refersTo="[7]Rekstur!$E$1"/>
      <definedName name="colQ3Rek" refersTo="[7]Rekstur!$F$1"/>
      <definedName name="colQ4Rek" refersTo="[7]Rekstur!$G$1"/>
      <definedName name="colTotalRek" refersTo="[7]Rekstur!$B$1"/>
      <definedName name="Rekstur" refersTo="[7]Rekstur!$A$4:$J$493"/>
    </definedNames>
    <sheetDataSet>
      <sheetData sheetId="0"/>
      <sheetData sheetId="1"/>
      <sheetData sheetId="2"/>
      <sheetData sheetId="3"/>
      <sheetData sheetId="4">
        <row r="1">
          <cell r="B1">
            <v>8</v>
          </cell>
        </row>
        <row r="1">
          <cell r="D1">
            <v>4</v>
          </cell>
          <cell r="E1">
            <v>5</v>
          </cell>
          <cell r="F1">
            <v>6</v>
          </cell>
          <cell r="G1">
            <v>7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bles"/>
      <sheetName val="Start page"/>
      <sheetName val="Crosscheck"/>
      <sheetName val="Comments"/>
      <sheetName val="100"/>
      <sheetName val="190"/>
      <sheetName val="300"/>
      <sheetName val="410"/>
      <sheetName val="420"/>
      <sheetName val="600"/>
      <sheetName val="650"/>
      <sheetName val="700"/>
      <sheetName val="800"/>
      <sheetName val="Balance"/>
      <sheetName val="BA"/>
      <sheetName val="Cash flow"/>
      <sheetName val="Notes"/>
      <sheetName val="Consolidation"/>
      <sheetName val="Divisions"/>
      <sheetName val="Results"/>
      <sheetName val="Overview"/>
      <sheetName val="Overview - Budget"/>
      <sheetName val="RW and MZ descriptions"/>
      <sheetName val="Balance Sheet items"/>
      <sheetName val="P&amp;L ite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R12" activeCellId="0" sqref="R12:R13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.56"/>
    <col collapsed="false" customWidth="true" hidden="false" outlineLevel="0" max="3" min="3" style="2" width="44.99"/>
    <col collapsed="false" customWidth="true" hidden="false" outlineLevel="0" max="5" min="4" style="2" width="0.85"/>
    <col collapsed="false" customWidth="true" hidden="false" outlineLevel="0" max="6" min="6" style="2" width="11.13"/>
    <col collapsed="false" customWidth="true" hidden="false" outlineLevel="0" max="7" min="7" style="2" width="0.85"/>
    <col collapsed="false" customWidth="true" hidden="false" outlineLevel="0" max="8" min="8" style="2" width="11.13"/>
    <col collapsed="false" customWidth="true" hidden="false" outlineLevel="0" max="9" min="9" style="2" width="0.85"/>
    <col collapsed="false" customWidth="true" hidden="false" outlineLevel="0" max="10" min="10" style="2" width="11.13"/>
    <col collapsed="false" customWidth="true" hidden="true" outlineLevel="0" max="11" min="11" style="2" width="11.13"/>
    <col collapsed="false" customWidth="true" hidden="true" outlineLevel="0" max="12" min="12" style="2" width="0.99"/>
    <col collapsed="false" customWidth="true" hidden="true" outlineLevel="0" max="13" min="13" style="2" width="11.13"/>
    <col collapsed="false" customWidth="false" hidden="false" outlineLevel="0" max="14" min="14" style="3" width="9.14"/>
    <col collapsed="false" customWidth="true" hidden="false" outlineLevel="0" max="15" min="15" style="3" width="10.56"/>
    <col collapsed="false" customWidth="false" hidden="false" outlineLevel="0" max="18" min="16" style="3" width="9.14"/>
    <col collapsed="false" customWidth="true" hidden="false" outlineLevel="0" max="19" min="19" style="3" width="13.99"/>
    <col collapsed="false" customWidth="true" hidden="false" outlineLevel="0" max="20" min="20" style="3" width="12.7"/>
    <col collapsed="false" customWidth="true" hidden="false" outlineLevel="0" max="21" min="21" style="3" width="13.41"/>
    <col collapsed="false" customWidth="true" hidden="false" outlineLevel="0" max="22" min="22" style="3" width="14.41"/>
    <col collapsed="false" customWidth="true" hidden="false" outlineLevel="0" max="23" min="23" style="3" width="11.85"/>
    <col collapsed="false" customWidth="true" hidden="false" outlineLevel="0" max="24" min="24" style="3" width="11.13"/>
    <col collapsed="false" customWidth="false" hidden="false" outlineLevel="0" max="257" min="25" style="3" width="9.14"/>
  </cols>
  <sheetData>
    <row r="1" s="6" customFormat="tru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s="12" customFormat="true" ht="12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10"/>
      <c r="O2" s="11"/>
      <c r="P2" s="11"/>
      <c r="Q2" s="11"/>
      <c r="R2" s="11"/>
      <c r="S2" s="11"/>
    </row>
    <row r="3" s="12" customFormat="true" ht="12" hidden="false" customHeight="true" outlineLevel="0" collapsed="false">
      <c r="A3" s="7"/>
      <c r="B3" s="7"/>
      <c r="C3" s="8"/>
      <c r="D3" s="8"/>
      <c r="E3" s="8"/>
      <c r="F3" s="13" t="s">
        <v>1</v>
      </c>
      <c r="G3" s="8"/>
      <c r="H3" s="13" t="s">
        <v>2</v>
      </c>
      <c r="I3" s="13"/>
      <c r="J3" s="13"/>
      <c r="K3" s="8"/>
      <c r="L3" s="9"/>
      <c r="M3" s="9"/>
      <c r="N3" s="10"/>
      <c r="O3" s="11"/>
      <c r="P3" s="11"/>
      <c r="Q3" s="11"/>
      <c r="R3" s="11"/>
      <c r="S3" s="11"/>
    </row>
    <row r="4" s="12" customFormat="true" ht="12" hidden="false" customHeight="true" outlineLevel="0" collapsed="false">
      <c r="A4" s="14"/>
      <c r="B4" s="14"/>
      <c r="C4" s="15"/>
      <c r="D4" s="15"/>
      <c r="E4" s="16"/>
      <c r="F4" s="13" t="n">
        <v>2010</v>
      </c>
      <c r="G4" s="17"/>
      <c r="H4" s="13" t="n">
        <v>2010</v>
      </c>
      <c r="I4" s="13"/>
      <c r="J4" s="13"/>
      <c r="K4" s="18"/>
      <c r="L4" s="19"/>
      <c r="M4" s="19"/>
      <c r="N4" s="20"/>
      <c r="O4" s="11"/>
      <c r="P4" s="11"/>
      <c r="Q4" s="11"/>
      <c r="R4" s="11"/>
      <c r="S4" s="11"/>
    </row>
    <row r="5" s="12" customFormat="true" ht="12" hidden="false" customHeight="true" outlineLevel="0" collapsed="false">
      <c r="A5" s="7"/>
      <c r="B5" s="7"/>
      <c r="C5" s="8"/>
      <c r="D5" s="8"/>
      <c r="E5" s="21"/>
      <c r="F5" s="22" t="s">
        <v>3</v>
      </c>
      <c r="G5" s="23"/>
      <c r="H5" s="22" t="s">
        <v>3</v>
      </c>
      <c r="I5" s="24"/>
      <c r="J5" s="22" t="s">
        <v>4</v>
      </c>
      <c r="K5" s="25" t="n">
        <v>2004</v>
      </c>
      <c r="L5" s="25"/>
      <c r="M5" s="25" t="n">
        <v>2003</v>
      </c>
      <c r="O5" s="11"/>
      <c r="P5" s="11"/>
      <c r="Q5" s="11"/>
      <c r="R5" s="11"/>
      <c r="S5" s="11"/>
    </row>
    <row r="6" s="29" customFormat="true" ht="12" hidden="false" customHeight="true" outlineLevel="0" collapsed="false">
      <c r="A6" s="26" t="s">
        <v>5</v>
      </c>
      <c r="B6" s="26"/>
      <c r="C6" s="27"/>
      <c r="D6" s="27"/>
      <c r="E6" s="28"/>
      <c r="F6" s="28"/>
      <c r="G6" s="28"/>
      <c r="H6" s="28"/>
      <c r="I6" s="28"/>
      <c r="J6" s="28"/>
      <c r="K6" s="27"/>
      <c r="L6" s="27"/>
      <c r="M6" s="27"/>
      <c r="O6" s="11"/>
      <c r="P6" s="11"/>
      <c r="Q6" s="11"/>
      <c r="R6" s="11"/>
      <c r="S6" s="11"/>
    </row>
    <row r="7" s="12" customFormat="true" ht="12" hidden="false" customHeight="true" outlineLevel="0" collapsed="false">
      <c r="A7" s="30" t="s">
        <v>6</v>
      </c>
      <c r="B7" s="30"/>
      <c r="C7" s="30"/>
      <c r="D7" s="31"/>
      <c r="E7" s="10"/>
      <c r="F7" s="11" t="n">
        <f aca="false">+'[17]RR  IFRS RR+YH'!K35</f>
        <v>209611</v>
      </c>
      <c r="G7" s="10"/>
      <c r="H7" s="11" t="n">
        <v>209611</v>
      </c>
      <c r="I7" s="11"/>
      <c r="J7" s="11" t="n">
        <f aca="false">+F7-H7</f>
        <v>0</v>
      </c>
      <c r="K7" s="11" t="e">
        <f aca="false">#REF!</f>
        <v>#REF!</v>
      </c>
      <c r="L7" s="10"/>
      <c r="M7" s="11" t="n">
        <v>70610</v>
      </c>
      <c r="O7" s="11"/>
      <c r="P7" s="11"/>
      <c r="Q7" s="11"/>
      <c r="R7" s="11"/>
      <c r="S7" s="11"/>
    </row>
    <row r="8" s="12" customFormat="true" ht="12" hidden="false" customHeight="true" outlineLevel="0" collapsed="false">
      <c r="A8" s="32" t="s">
        <v>7</v>
      </c>
      <c r="B8" s="32"/>
      <c r="C8" s="32"/>
      <c r="D8" s="8"/>
      <c r="E8" s="10"/>
      <c r="F8" s="11"/>
      <c r="G8" s="10"/>
      <c r="H8" s="11"/>
      <c r="I8" s="11"/>
      <c r="J8" s="11"/>
      <c r="K8" s="11"/>
      <c r="L8" s="10"/>
      <c r="M8" s="11"/>
      <c r="O8" s="11"/>
      <c r="P8" s="11"/>
      <c r="Q8" s="11"/>
      <c r="R8" s="11"/>
      <c r="S8" s="11"/>
    </row>
    <row r="9" s="12" customFormat="true" ht="12" hidden="false" customHeight="true" outlineLevel="0" collapsed="false">
      <c r="A9" s="33"/>
      <c r="B9" s="30" t="s">
        <v>8</v>
      </c>
      <c r="C9" s="30"/>
      <c r="D9" s="34" t="s">
        <v>9</v>
      </c>
      <c r="E9" s="10"/>
      <c r="F9" s="11" t="n">
        <f aca="false">-'[17]RR  IFRS RR+YH'!K17</f>
        <v>215510</v>
      </c>
      <c r="G9" s="10"/>
      <c r="H9" s="11" t="n">
        <v>215510</v>
      </c>
      <c r="I9" s="11"/>
      <c r="J9" s="11" t="n">
        <f aca="false">+F9-H9</f>
        <v>0</v>
      </c>
      <c r="K9" s="11" t="n">
        <v>65026</v>
      </c>
      <c r="L9" s="10"/>
      <c r="M9" s="11" t="n">
        <v>54973</v>
      </c>
      <c r="O9" s="11"/>
      <c r="P9" s="11"/>
      <c r="Q9" s="11"/>
      <c r="R9" s="11"/>
      <c r="S9" s="11"/>
    </row>
    <row r="10" s="12" customFormat="true" ht="12" hidden="false" customHeight="true" outlineLevel="0" collapsed="false">
      <c r="A10" s="33"/>
      <c r="B10" s="30" t="s">
        <v>10</v>
      </c>
      <c r="C10" s="30"/>
      <c r="D10" s="34"/>
      <c r="E10" s="10"/>
      <c r="F10" s="11" t="n">
        <f aca="false">-+'[17]RR  IFRS RR+YH'!K18</f>
        <v>-0</v>
      </c>
      <c r="G10" s="10"/>
      <c r="H10" s="11" t="n">
        <v>0</v>
      </c>
      <c r="I10" s="11"/>
      <c r="J10" s="11" t="n">
        <f aca="false">+F10-H10</f>
        <v>-0</v>
      </c>
      <c r="K10" s="11" t="n">
        <v>15721</v>
      </c>
      <c r="L10" s="10"/>
      <c r="M10" s="11" t="n">
        <v>3922</v>
      </c>
      <c r="Q10" s="11"/>
      <c r="R10" s="11"/>
      <c r="S10" s="11"/>
      <c r="T10" s="11"/>
      <c r="U10" s="11"/>
    </row>
    <row r="11" s="12" customFormat="true" ht="12" hidden="false" customHeight="true" outlineLevel="0" collapsed="false">
      <c r="A11" s="33"/>
      <c r="B11" s="30" t="s">
        <v>11</v>
      </c>
      <c r="C11" s="30"/>
      <c r="D11" s="34"/>
      <c r="E11" s="10"/>
      <c r="F11" s="11" t="n">
        <v>-246187</v>
      </c>
      <c r="G11" s="10"/>
      <c r="H11" s="11" t="n">
        <v>-246187</v>
      </c>
      <c r="I11" s="11"/>
      <c r="J11" s="11" t="n">
        <f aca="false">+F11-H11</f>
        <v>0</v>
      </c>
      <c r="K11" s="11"/>
      <c r="L11" s="10"/>
      <c r="M11" s="11"/>
      <c r="O11" s="11"/>
      <c r="P11" s="11"/>
      <c r="Q11" s="11"/>
      <c r="R11" s="11"/>
      <c r="S11" s="11"/>
    </row>
    <row r="12" s="12" customFormat="true" ht="12" hidden="false" customHeight="true" outlineLevel="0" collapsed="false">
      <c r="A12" s="33"/>
      <c r="B12" s="30" t="s">
        <v>12</v>
      </c>
      <c r="C12" s="30"/>
      <c r="D12" s="34"/>
      <c r="E12" s="10"/>
      <c r="F12" s="11" t="n">
        <f aca="false">-'[17]RR  IFRS RR+YH'!K26</f>
        <v>150732</v>
      </c>
      <c r="G12" s="10"/>
      <c r="H12" s="11" t="n">
        <v>150732</v>
      </c>
      <c r="I12" s="11"/>
      <c r="J12" s="11" t="n">
        <f aca="false">+F12-H12</f>
        <v>0</v>
      </c>
      <c r="K12" s="11" t="n">
        <v>15721</v>
      </c>
      <c r="L12" s="10"/>
      <c r="M12" s="11" t="n">
        <v>3922</v>
      </c>
      <c r="O12" s="11"/>
      <c r="P12" s="11"/>
      <c r="Q12" s="11"/>
      <c r="R12" s="11"/>
      <c r="S12" s="11"/>
      <c r="T12" s="11"/>
      <c r="U12" s="11"/>
    </row>
    <row r="13" s="12" customFormat="true" ht="12" hidden="false" customHeight="true" outlineLevel="0" collapsed="false">
      <c r="A13" s="33"/>
      <c r="B13" s="30" t="s">
        <v>13</v>
      </c>
      <c r="C13" s="30"/>
      <c r="D13" s="35"/>
      <c r="E13" s="10"/>
      <c r="F13" s="11" t="n">
        <f aca="false">-'[17]RR  IFRS RR+YH'!K32</f>
        <v>-2714</v>
      </c>
      <c r="G13" s="8"/>
      <c r="H13" s="11" t="n">
        <v>-2714</v>
      </c>
      <c r="I13" s="11"/>
      <c r="J13" s="11" t="n">
        <f aca="false">+F13-H13</f>
        <v>0</v>
      </c>
      <c r="K13" s="11" t="e">
        <f aca="false">-#REF!</f>
        <v>#VALUE!</v>
      </c>
      <c r="L13" s="8"/>
      <c r="M13" s="11" t="n">
        <v>-3417</v>
      </c>
      <c r="O13" s="11"/>
      <c r="P13" s="36"/>
      <c r="Q13" s="11"/>
      <c r="R13" s="11"/>
      <c r="S13" s="11"/>
      <c r="T13" s="11"/>
      <c r="U13" s="11"/>
    </row>
    <row r="14" s="12" customFormat="true" ht="12" hidden="false" customHeight="true" outlineLevel="0" collapsed="false">
      <c r="A14" s="33"/>
      <c r="B14" s="33"/>
      <c r="C14" s="37"/>
      <c r="D14" s="37"/>
      <c r="E14" s="10"/>
      <c r="F14" s="38" t="n">
        <f aca="false">SUM(F7:F13)</f>
        <v>326952</v>
      </c>
      <c r="G14" s="39"/>
      <c r="H14" s="38" t="n">
        <f aca="false">SUM(H8:H13)</f>
        <v>117341</v>
      </c>
      <c r="I14" s="40"/>
      <c r="J14" s="38" t="n">
        <f aca="false">+F14-H14</f>
        <v>209611</v>
      </c>
      <c r="K14" s="40" t="e">
        <f aca="false">SUM(K7:K13)</f>
        <v>#VALUE!</v>
      </c>
      <c r="L14" s="39"/>
      <c r="M14" s="40" t="n">
        <f aca="false">SUM(M7:M13)</f>
        <v>130010</v>
      </c>
      <c r="O14" s="11"/>
      <c r="P14" s="11"/>
      <c r="Q14" s="11"/>
      <c r="R14" s="11"/>
      <c r="S14" s="11"/>
      <c r="T14" s="11"/>
      <c r="U14" s="11"/>
    </row>
    <row r="15" s="8" customFormat="true" ht="12" hidden="false" customHeight="true" outlineLevel="0" collapsed="false">
      <c r="A15" s="33"/>
      <c r="B15" s="33"/>
      <c r="C15" s="37"/>
      <c r="D15" s="37"/>
      <c r="E15" s="10"/>
      <c r="F15" s="11"/>
      <c r="G15" s="10"/>
      <c r="H15" s="11"/>
      <c r="I15" s="11"/>
      <c r="J15" s="11"/>
      <c r="K15" s="11"/>
      <c r="L15" s="10"/>
      <c r="M15" s="11"/>
      <c r="O15" s="11"/>
      <c r="P15" s="11"/>
      <c r="Q15" s="11"/>
      <c r="R15" s="11"/>
      <c r="S15" s="11"/>
      <c r="T15" s="11"/>
      <c r="U15" s="11"/>
    </row>
    <row r="16" s="41" customFormat="true" ht="12" hidden="false" customHeight="true" outlineLevel="0" collapsed="false">
      <c r="A16" s="32" t="s">
        <v>14</v>
      </c>
      <c r="B16" s="32"/>
      <c r="C16" s="32"/>
      <c r="D16" s="31"/>
      <c r="E16" s="10"/>
      <c r="F16" s="11"/>
      <c r="G16" s="10"/>
      <c r="H16" s="11"/>
      <c r="I16" s="11"/>
      <c r="J16" s="11"/>
      <c r="K16" s="11"/>
      <c r="L16" s="10"/>
      <c r="M16" s="11"/>
      <c r="O16" s="11"/>
      <c r="P16" s="11"/>
      <c r="Q16" s="11"/>
      <c r="R16" s="11"/>
      <c r="S16" s="11"/>
      <c r="T16" s="11"/>
      <c r="U16" s="11"/>
    </row>
    <row r="17" s="41" customFormat="true" ht="12" hidden="false" customHeight="true" outlineLevel="0" collapsed="false">
      <c r="A17" s="33"/>
      <c r="B17" s="30" t="s">
        <v>15</v>
      </c>
      <c r="C17" s="30"/>
      <c r="D17" s="35"/>
      <c r="E17" s="10"/>
      <c r="F17" s="11" t="n">
        <v>-21641</v>
      </c>
      <c r="G17" s="8"/>
      <c r="H17" s="11" t="n">
        <v>-21641</v>
      </c>
      <c r="I17" s="11"/>
      <c r="J17" s="11" t="n">
        <f aca="false">+F17-H17</f>
        <v>0</v>
      </c>
      <c r="K17" s="11" t="n">
        <f aca="false">37827-1</f>
        <v>37826</v>
      </c>
      <c r="L17" s="8"/>
      <c r="M17" s="11" t="n">
        <v>-57818</v>
      </c>
      <c r="N17" s="40"/>
      <c r="O17" s="11"/>
      <c r="P17" s="11"/>
      <c r="Q17" s="11"/>
      <c r="R17" s="11"/>
      <c r="S17" s="11"/>
      <c r="T17" s="11"/>
      <c r="U17" s="11"/>
      <c r="V17" s="11"/>
    </row>
    <row r="18" s="41" customFormat="true" ht="12" hidden="false" customHeight="true" outlineLevel="0" collapsed="false">
      <c r="A18" s="33"/>
      <c r="B18" s="30" t="s">
        <v>16</v>
      </c>
      <c r="C18" s="30"/>
      <c r="D18" s="35"/>
      <c r="E18" s="10"/>
      <c r="F18" s="11" t="n">
        <f aca="false">-331739-23575</f>
        <v>-355314</v>
      </c>
      <c r="G18" s="8"/>
      <c r="H18" s="11" t="n">
        <v>-145703</v>
      </c>
      <c r="I18" s="11"/>
      <c r="J18" s="11" t="n">
        <f aca="false">+F18-H18</f>
        <v>-209611</v>
      </c>
      <c r="K18" s="11" t="n">
        <f aca="false">75151*0-243260</f>
        <v>-243260</v>
      </c>
      <c r="L18" s="8"/>
      <c r="M18" s="11" t="n">
        <v>-179637</v>
      </c>
      <c r="N18" s="40"/>
      <c r="O18" s="11"/>
      <c r="P18" s="11"/>
      <c r="Q18" s="11"/>
      <c r="R18" s="11"/>
      <c r="S18" s="11"/>
      <c r="T18" s="36"/>
      <c r="U18" s="36"/>
      <c r="V18" s="36"/>
    </row>
    <row r="19" s="12" customFormat="true" ht="12" hidden="false" customHeight="true" outlineLevel="0" collapsed="false">
      <c r="A19" s="33"/>
      <c r="B19" s="30" t="s">
        <v>17</v>
      </c>
      <c r="C19" s="30"/>
      <c r="D19" s="34"/>
      <c r="E19" s="10"/>
      <c r="F19" s="11" t="n">
        <f aca="false">-48699</f>
        <v>-48699</v>
      </c>
      <c r="G19" s="10"/>
      <c r="H19" s="42" t="n">
        <v>-48699</v>
      </c>
      <c r="I19" s="11"/>
      <c r="J19" s="11" t="n">
        <f aca="false">+F19-H19</f>
        <v>0</v>
      </c>
      <c r="K19" s="40" t="n">
        <f aca="false">(-216394+401-12335)*0+89856</f>
        <v>89856</v>
      </c>
      <c r="L19" s="10"/>
      <c r="M19" s="40" t="n">
        <v>61113</v>
      </c>
      <c r="N19" s="40"/>
      <c r="O19" s="11"/>
      <c r="P19" s="11"/>
      <c r="Q19" s="11"/>
      <c r="R19" s="11"/>
      <c r="S19" s="11"/>
      <c r="T19" s="11"/>
      <c r="U19" s="11"/>
      <c r="V19" s="11"/>
      <c r="W19" s="43"/>
    </row>
    <row r="20" s="12" customFormat="true" ht="12" hidden="false" customHeight="true" outlineLevel="0" collapsed="false">
      <c r="A20" s="44"/>
      <c r="B20" s="44"/>
      <c r="C20" s="45" t="s">
        <v>18</v>
      </c>
      <c r="D20" s="45"/>
      <c r="E20" s="46"/>
      <c r="F20" s="38" t="n">
        <f aca="false">SUM(F17:F19)</f>
        <v>-425654</v>
      </c>
      <c r="G20" s="39"/>
      <c r="H20" s="38" t="n">
        <f aca="false">SUM(H17:H19)</f>
        <v>-216043</v>
      </c>
      <c r="I20" s="40"/>
      <c r="J20" s="38" t="n">
        <f aca="false">SUM(J17:J19)</f>
        <v>-209611</v>
      </c>
      <c r="K20" s="40" t="n">
        <f aca="false">SUM(K17:K19)</f>
        <v>-115578</v>
      </c>
      <c r="L20" s="39"/>
      <c r="M20" s="40" t="n">
        <f aca="false">SUM(M17:M19)</f>
        <v>-176342</v>
      </c>
      <c r="O20" s="11"/>
      <c r="P20" s="11"/>
      <c r="Q20" s="11"/>
      <c r="R20" s="11"/>
      <c r="S20" s="11"/>
      <c r="T20" s="11"/>
      <c r="U20" s="11"/>
    </row>
    <row r="21" s="12" customFormat="true" ht="12" hidden="false" customHeight="true" outlineLevel="0" collapsed="false">
      <c r="A21" s="33"/>
      <c r="B21" s="33"/>
      <c r="C21" s="47"/>
      <c r="D21" s="47"/>
      <c r="E21" s="10"/>
      <c r="F21" s="48"/>
      <c r="G21" s="10"/>
      <c r="H21" s="48"/>
      <c r="I21" s="11"/>
      <c r="J21" s="48"/>
      <c r="K21" s="11" t="s">
        <v>19</v>
      </c>
      <c r="L21" s="10"/>
      <c r="M21" s="11" t="s">
        <v>19</v>
      </c>
      <c r="O21" s="11"/>
      <c r="P21" s="11"/>
      <c r="Q21" s="11"/>
      <c r="R21" s="11"/>
      <c r="S21" s="11"/>
      <c r="T21" s="11"/>
      <c r="U21" s="11"/>
      <c r="V21" s="43"/>
      <c r="X21" s="11"/>
    </row>
    <row r="22" s="41" customFormat="true" ht="12" hidden="false" customHeight="true" outlineLevel="0" collapsed="false">
      <c r="A22" s="33"/>
      <c r="B22" s="49" t="s">
        <v>20</v>
      </c>
      <c r="C22" s="33"/>
      <c r="D22" s="35" t="s">
        <v>19</v>
      </c>
      <c r="E22" s="10"/>
      <c r="F22" s="11" t="n">
        <f aca="false">'[17]Skýr IFRS'!L100</f>
        <v>7374</v>
      </c>
      <c r="G22" s="8"/>
      <c r="H22" s="11" t="n">
        <v>7374</v>
      </c>
      <c r="I22" s="11"/>
      <c r="J22" s="11" t="n">
        <f aca="false">+F22-H22</f>
        <v>0</v>
      </c>
      <c r="K22" s="11" t="n">
        <f aca="false">75151*0-243260</f>
        <v>-243260</v>
      </c>
      <c r="L22" s="8"/>
      <c r="M22" s="11" t="n">
        <v>-179637</v>
      </c>
      <c r="O22" s="11"/>
      <c r="P22" s="11"/>
      <c r="Q22" s="11"/>
      <c r="R22" s="11"/>
      <c r="S22" s="11"/>
      <c r="T22" s="11"/>
      <c r="U22" s="11"/>
    </row>
    <row r="23" s="41" customFormat="true" ht="12" hidden="false" customHeight="true" outlineLevel="0" collapsed="false">
      <c r="A23" s="33"/>
      <c r="B23" s="49" t="s">
        <v>21</v>
      </c>
      <c r="C23" s="33"/>
      <c r="D23" s="35" t="s">
        <v>19</v>
      </c>
      <c r="E23" s="10"/>
      <c r="F23" s="11" t="n">
        <v>-125346</v>
      </c>
      <c r="G23" s="8"/>
      <c r="H23" s="11" t="n">
        <v>-125346</v>
      </c>
      <c r="I23" s="11"/>
      <c r="J23" s="11" t="n">
        <f aca="false">+F23-H23</f>
        <v>0</v>
      </c>
      <c r="K23" s="11" t="n">
        <f aca="false">75151*0-243260</f>
        <v>-243260</v>
      </c>
      <c r="L23" s="8"/>
      <c r="M23" s="11" t="n">
        <v>-179637</v>
      </c>
      <c r="O23" s="11"/>
      <c r="P23" s="11"/>
      <c r="Q23" s="11"/>
      <c r="R23" s="11"/>
      <c r="S23" s="11"/>
      <c r="T23" s="11"/>
      <c r="U23" s="11"/>
    </row>
    <row r="24" s="12" customFormat="true" ht="12" hidden="false" customHeight="true" outlineLevel="0" collapsed="false">
      <c r="A24" s="44"/>
      <c r="B24" s="44"/>
      <c r="C24" s="45" t="s">
        <v>22</v>
      </c>
      <c r="D24" s="45"/>
      <c r="E24" s="46"/>
      <c r="F24" s="50" t="n">
        <f aca="false">+F14+SUM(F20:F23)</f>
        <v>-216674</v>
      </c>
      <c r="G24" s="46"/>
      <c r="H24" s="50" t="n">
        <f aca="false">+H14+SUM(H20:H23)</f>
        <v>-216674</v>
      </c>
      <c r="I24" s="40"/>
      <c r="J24" s="50" t="n">
        <f aca="false">+J14+SUM(J20:J23)</f>
        <v>0</v>
      </c>
      <c r="K24" s="40" t="e">
        <f aca="false">K14+K20</f>
        <v>#VALUE!</v>
      </c>
      <c r="L24" s="46"/>
      <c r="M24" s="40" t="n">
        <f aca="false">M14+M20</f>
        <v>-46332</v>
      </c>
      <c r="O24" s="11"/>
      <c r="P24" s="36"/>
      <c r="Q24" s="11"/>
      <c r="R24" s="11"/>
      <c r="S24" s="11"/>
      <c r="T24" s="11"/>
      <c r="U24" s="11"/>
    </row>
    <row r="25" s="52" customFormat="true" ht="12" hidden="false" customHeight="true" outlineLevel="0" collapsed="false">
      <c r="A25" s="51"/>
      <c r="B25" s="51"/>
      <c r="C25" s="51"/>
      <c r="D25" s="51"/>
      <c r="E25" s="51"/>
      <c r="F25" s="50"/>
      <c r="G25" s="51"/>
      <c r="H25" s="50"/>
      <c r="I25" s="40"/>
      <c r="J25" s="50"/>
      <c r="K25" s="51"/>
      <c r="L25" s="51"/>
      <c r="M25" s="51"/>
      <c r="O25" s="11"/>
      <c r="P25" s="11"/>
      <c r="Q25" s="11"/>
      <c r="R25" s="11"/>
      <c r="S25" s="11"/>
      <c r="T25" s="11"/>
      <c r="U25" s="11"/>
    </row>
    <row r="26" s="55" customFormat="true" ht="12" hidden="false" customHeight="true" outlineLevel="0" collapsed="false">
      <c r="A26" s="53" t="s">
        <v>23</v>
      </c>
      <c r="B26" s="53"/>
      <c r="C26" s="27"/>
      <c r="D26" s="27"/>
      <c r="E26" s="28"/>
      <c r="F26" s="28"/>
      <c r="G26" s="28"/>
      <c r="H26" s="28"/>
      <c r="I26" s="28"/>
      <c r="J26" s="28"/>
      <c r="K26" s="54"/>
      <c r="L26" s="28"/>
      <c r="M26" s="54"/>
      <c r="O26" s="11"/>
      <c r="P26" s="11"/>
      <c r="Q26" s="11"/>
      <c r="R26" s="11"/>
      <c r="S26" s="11"/>
      <c r="T26" s="11"/>
      <c r="U26" s="11"/>
      <c r="V26" s="43"/>
    </row>
    <row r="27" s="12" customFormat="true" ht="12" hidden="false" customHeight="true" outlineLevel="0" collapsed="false">
      <c r="A27" s="31" t="s">
        <v>24</v>
      </c>
      <c r="B27" s="31"/>
      <c r="C27" s="31"/>
      <c r="D27" s="35"/>
      <c r="E27" s="10"/>
      <c r="F27" s="11" t="n">
        <v>-194030</v>
      </c>
      <c r="G27" s="10"/>
      <c r="H27" s="11" t="n">
        <v>-194030</v>
      </c>
      <c r="I27" s="11"/>
      <c r="J27" s="11" t="n">
        <f aca="false">+F27-H27</f>
        <v>0</v>
      </c>
      <c r="K27" s="11" t="n">
        <f aca="false">-56395*0-44060*0-43832</f>
        <v>-43832</v>
      </c>
      <c r="L27" s="10"/>
      <c r="M27" s="11" t="n">
        <v>-84799</v>
      </c>
      <c r="O27" s="11"/>
      <c r="P27" s="11"/>
      <c r="Q27" s="11"/>
      <c r="R27" s="11"/>
      <c r="S27" s="11"/>
      <c r="T27" s="11"/>
      <c r="U27" s="11"/>
      <c r="V27" s="43"/>
    </row>
    <row r="28" s="12" customFormat="true" ht="12" hidden="false" customHeight="true" outlineLevel="0" collapsed="false">
      <c r="A28" s="31" t="s">
        <v>25</v>
      </c>
      <c r="B28" s="31"/>
      <c r="C28" s="31"/>
      <c r="D28" s="35"/>
      <c r="E28" s="10"/>
      <c r="F28" s="11" t="n">
        <v>-5088</v>
      </c>
      <c r="G28" s="10"/>
      <c r="H28" s="11" t="n">
        <v>-5088</v>
      </c>
      <c r="I28" s="11"/>
      <c r="J28" s="11" t="n">
        <f aca="false">+F28-H28</f>
        <v>0</v>
      </c>
      <c r="K28" s="11" t="n">
        <v>-13094</v>
      </c>
      <c r="L28" s="10"/>
      <c r="M28" s="11" t="n">
        <v>0</v>
      </c>
      <c r="O28" s="11"/>
      <c r="P28" s="11"/>
      <c r="Q28" s="11"/>
      <c r="R28" s="11"/>
      <c r="S28" s="11"/>
      <c r="T28" s="11"/>
      <c r="U28" s="11"/>
      <c r="V28" s="43"/>
    </row>
    <row r="29" s="12" customFormat="true" ht="12" hidden="false" customHeight="true" outlineLevel="0" collapsed="false">
      <c r="A29" s="31" t="s">
        <v>26</v>
      </c>
      <c r="B29" s="31"/>
      <c r="C29" s="31"/>
      <c r="D29" s="35"/>
      <c r="E29" s="10"/>
      <c r="F29" s="11" t="n">
        <f aca="false">+'[17]EHR  IFRS'!I10-'[17]EHR  IFRS'!G10</f>
        <v>1622</v>
      </c>
      <c r="G29" s="10"/>
      <c r="H29" s="11" t="n">
        <v>1622</v>
      </c>
      <c r="I29" s="11"/>
      <c r="J29" s="11" t="n">
        <f aca="false">+F29-H29</f>
        <v>0</v>
      </c>
      <c r="K29" s="11" t="n">
        <v>33035</v>
      </c>
      <c r="L29" s="10"/>
      <c r="M29" s="11" t="n">
        <v>-166836</v>
      </c>
      <c r="O29" s="11"/>
      <c r="P29" s="11"/>
      <c r="Q29" s="11"/>
      <c r="R29" s="11"/>
      <c r="S29" s="11"/>
      <c r="T29" s="11"/>
      <c r="U29" s="11"/>
      <c r="V29" s="43"/>
    </row>
    <row r="30" s="12" customFormat="true" ht="12" hidden="false" customHeight="true" outlineLevel="0" collapsed="false">
      <c r="A30" s="56"/>
      <c r="B30" s="56"/>
      <c r="C30" s="57" t="s">
        <v>27</v>
      </c>
      <c r="D30" s="58"/>
      <c r="E30" s="46"/>
      <c r="F30" s="50" t="n">
        <f aca="false">SUM(F27:F29)</f>
        <v>-197496</v>
      </c>
      <c r="G30" s="39"/>
      <c r="H30" s="50" t="n">
        <f aca="false">SUM(H27:H29)</f>
        <v>-197496</v>
      </c>
      <c r="I30" s="40"/>
      <c r="J30" s="50" t="n">
        <f aca="false">SUM(J27:J29)</f>
        <v>0</v>
      </c>
      <c r="K30" s="40" t="n">
        <f aca="false">SUM(K27:K29)</f>
        <v>-23891</v>
      </c>
      <c r="L30" s="39"/>
      <c r="M30" s="40" t="n">
        <f aca="false">SUM(M27:M29)</f>
        <v>-251635</v>
      </c>
      <c r="O30" s="11"/>
      <c r="P30" s="11"/>
      <c r="Q30" s="11"/>
      <c r="R30" s="11"/>
      <c r="S30" s="11"/>
      <c r="T30" s="11"/>
      <c r="U30" s="11"/>
      <c r="V30" s="43"/>
      <c r="W30" s="43"/>
    </row>
    <row r="31" s="12" customFormat="true" ht="12" hidden="false" customHeight="true" outlineLevel="0" collapsed="false">
      <c r="A31" s="33"/>
      <c r="B31" s="33"/>
      <c r="C31" s="37" t="s">
        <v>19</v>
      </c>
      <c r="D31" s="37"/>
      <c r="E31" s="10"/>
      <c r="F31" s="59"/>
      <c r="G31" s="10"/>
      <c r="H31" s="59"/>
      <c r="I31" s="10"/>
      <c r="J31" s="59"/>
      <c r="K31" s="11"/>
      <c r="L31" s="10"/>
      <c r="M31" s="11"/>
      <c r="O31" s="11"/>
      <c r="P31" s="11"/>
      <c r="Q31" s="11"/>
      <c r="R31" s="11"/>
      <c r="S31" s="11"/>
      <c r="T31" s="11"/>
      <c r="U31" s="11"/>
      <c r="V31" s="43"/>
      <c r="W31" s="43"/>
    </row>
    <row r="32" s="29" customFormat="true" ht="12" hidden="false" customHeight="true" outlineLevel="0" collapsed="false">
      <c r="A32" s="26" t="s">
        <v>28</v>
      </c>
      <c r="B32" s="26"/>
      <c r="C32" s="27"/>
      <c r="D32" s="27"/>
      <c r="E32" s="28"/>
      <c r="F32" s="28"/>
      <c r="G32" s="28"/>
      <c r="H32" s="28"/>
      <c r="I32" s="28"/>
      <c r="J32" s="28"/>
      <c r="K32" s="54"/>
      <c r="L32" s="28"/>
      <c r="M32" s="54"/>
      <c r="O32" s="11"/>
      <c r="P32" s="11"/>
      <c r="Q32" s="11"/>
      <c r="R32" s="11"/>
      <c r="S32" s="11"/>
      <c r="T32" s="11"/>
      <c r="U32" s="11"/>
      <c r="V32" s="43"/>
      <c r="W32" s="43"/>
    </row>
    <row r="33" s="12" customFormat="true" ht="12" hidden="false" customHeight="true" outlineLevel="0" collapsed="false">
      <c r="A33" s="31" t="s">
        <v>29</v>
      </c>
      <c r="B33" s="31"/>
      <c r="C33" s="31"/>
      <c r="D33" s="35"/>
      <c r="E33" s="10"/>
      <c r="F33" s="11" t="n">
        <v>196000</v>
      </c>
      <c r="G33" s="10"/>
      <c r="H33" s="11" t="n">
        <v>196000</v>
      </c>
      <c r="I33" s="11"/>
      <c r="J33" s="11" t="n">
        <f aca="false">+F33-H33</f>
        <v>0</v>
      </c>
      <c r="K33" s="11" t="n">
        <v>-117180</v>
      </c>
      <c r="L33" s="10"/>
      <c r="M33" s="11" t="n">
        <v>-40873</v>
      </c>
      <c r="O33" s="11"/>
      <c r="P33" s="11"/>
      <c r="Q33" s="11"/>
      <c r="R33" s="11"/>
      <c r="S33" s="11"/>
      <c r="T33" s="11"/>
      <c r="U33" s="11"/>
      <c r="V33" s="43"/>
      <c r="W33" s="43"/>
    </row>
    <row r="34" s="12" customFormat="true" ht="12" hidden="false" customHeight="true" outlineLevel="0" collapsed="false">
      <c r="A34" s="31" t="s">
        <v>30</v>
      </c>
      <c r="B34" s="31"/>
      <c r="C34" s="31"/>
      <c r="D34" s="35"/>
      <c r="E34" s="10"/>
      <c r="F34" s="11" t="n">
        <v>0</v>
      </c>
      <c r="G34" s="10"/>
      <c r="H34" s="11" t="n">
        <v>0</v>
      </c>
      <c r="I34" s="11"/>
      <c r="J34" s="11" t="n">
        <f aca="false">+F34-H34</f>
        <v>0</v>
      </c>
      <c r="K34" s="11" t="n">
        <v>-22338</v>
      </c>
      <c r="L34" s="10"/>
      <c r="M34" s="11" t="n">
        <v>-102044</v>
      </c>
      <c r="O34" s="11"/>
      <c r="P34" s="11"/>
      <c r="Q34" s="11"/>
      <c r="R34" s="11"/>
      <c r="S34" s="11"/>
      <c r="T34" s="11"/>
      <c r="U34" s="11"/>
      <c r="V34" s="43"/>
      <c r="W34" s="43"/>
    </row>
    <row r="35" s="12" customFormat="true" ht="12" hidden="false" customHeight="true" outlineLevel="0" collapsed="false">
      <c r="A35" s="31" t="s">
        <v>31</v>
      </c>
      <c r="B35" s="31"/>
      <c r="C35" s="31"/>
      <c r="D35" s="35"/>
      <c r="E35" s="10"/>
      <c r="F35" s="11" t="n">
        <v>-16137</v>
      </c>
      <c r="G35" s="10"/>
      <c r="H35" s="11" t="n">
        <v>-16137</v>
      </c>
      <c r="I35" s="11"/>
      <c r="J35" s="11" t="n">
        <f aca="false">+F35-H35</f>
        <v>0</v>
      </c>
      <c r="K35" s="11" t="n">
        <v>-22338</v>
      </c>
      <c r="L35" s="10"/>
      <c r="M35" s="11" t="n">
        <v>-102044</v>
      </c>
      <c r="O35" s="11"/>
      <c r="P35" s="11"/>
      <c r="Q35" s="11"/>
      <c r="R35" s="11"/>
      <c r="S35" s="11"/>
      <c r="T35" s="11"/>
      <c r="U35" s="11"/>
      <c r="V35" s="43"/>
      <c r="W35" s="43"/>
    </row>
    <row r="36" s="12" customFormat="true" ht="12" hidden="false" customHeight="true" outlineLevel="0" collapsed="false">
      <c r="A36" s="31" t="s">
        <v>32</v>
      </c>
      <c r="B36" s="31"/>
      <c r="C36" s="31"/>
      <c r="D36" s="35"/>
      <c r="E36" s="10"/>
      <c r="F36" s="60" t="n">
        <v>-17337</v>
      </c>
      <c r="G36" s="10"/>
      <c r="H36" s="60" t="n">
        <v>-17337</v>
      </c>
      <c r="I36" s="40"/>
      <c r="J36" s="11" t="n">
        <f aca="false">+F36-H36</f>
        <v>0</v>
      </c>
      <c r="K36" s="40" t="n">
        <v>61833</v>
      </c>
      <c r="L36" s="10"/>
      <c r="M36" s="40" t="n">
        <v>-93847</v>
      </c>
      <c r="N36" s="40"/>
      <c r="O36" s="11"/>
      <c r="P36" s="11"/>
      <c r="Q36" s="11"/>
      <c r="R36" s="11"/>
      <c r="S36" s="11"/>
      <c r="T36" s="11"/>
      <c r="U36" s="11"/>
    </row>
    <row r="37" s="12" customFormat="true" ht="12" hidden="false" customHeight="true" outlineLevel="0" collapsed="false">
      <c r="A37" s="56"/>
      <c r="B37" s="56"/>
      <c r="C37" s="57" t="s">
        <v>33</v>
      </c>
      <c r="D37" s="58"/>
      <c r="E37" s="46"/>
      <c r="F37" s="38" t="n">
        <f aca="false">SUM(F33:F36)</f>
        <v>162526</v>
      </c>
      <c r="G37" s="39"/>
      <c r="H37" s="38" t="n">
        <f aca="false">SUM(H33:H36)</f>
        <v>162526</v>
      </c>
      <c r="I37" s="40"/>
      <c r="J37" s="38" t="n">
        <f aca="false">SUM(J33:J36)</f>
        <v>0</v>
      </c>
      <c r="K37" s="40" t="n">
        <f aca="false">SUM(K33:K36)</f>
        <v>-100023</v>
      </c>
      <c r="L37" s="39"/>
      <c r="M37" s="40" t="n">
        <f aca="false">SUM(M33:M36)</f>
        <v>-338808</v>
      </c>
      <c r="O37" s="11"/>
      <c r="P37" s="11"/>
      <c r="Q37" s="11"/>
      <c r="R37" s="11"/>
      <c r="S37" s="11"/>
    </row>
    <row r="38" s="12" customFormat="true" ht="12" hidden="false" customHeight="true" outlineLevel="0" collapsed="false">
      <c r="A38" s="61"/>
      <c r="B38" s="61"/>
      <c r="C38" s="62"/>
      <c r="D38" s="63"/>
      <c r="E38" s="46"/>
      <c r="F38" s="40"/>
      <c r="G38" s="39"/>
      <c r="H38" s="40"/>
      <c r="I38" s="40"/>
      <c r="J38" s="40"/>
      <c r="K38" s="40"/>
      <c r="L38" s="39"/>
      <c r="M38" s="40"/>
      <c r="O38" s="11"/>
      <c r="P38" s="11"/>
      <c r="Q38" s="11"/>
      <c r="R38" s="11"/>
      <c r="S38" s="11"/>
    </row>
    <row r="39" s="12" customFormat="true" ht="12" hidden="false" customHeight="true" outlineLevel="0" collapsed="false">
      <c r="A39" s="64" t="s">
        <v>34</v>
      </c>
      <c r="B39" s="64"/>
      <c r="C39" s="64"/>
      <c r="D39" s="65"/>
      <c r="E39" s="10"/>
      <c r="F39" s="11" t="n">
        <f aca="false">+F30+F37+F24</f>
        <v>-251644</v>
      </c>
      <c r="G39" s="10"/>
      <c r="H39" s="11" t="n">
        <f aca="false">+H30+H37+H24</f>
        <v>-251644</v>
      </c>
      <c r="I39" s="11"/>
      <c r="J39" s="11" t="n">
        <f aca="false">+F39-H39</f>
        <v>0</v>
      </c>
      <c r="K39" s="43" t="e">
        <f aca="false">+K30+K37+K24</f>
        <v>#VALUE!</v>
      </c>
      <c r="L39" s="66"/>
      <c r="M39" s="43" t="n">
        <f aca="false">+M30+M37+M24</f>
        <v>-636775</v>
      </c>
      <c r="O39" s="11"/>
      <c r="P39" s="11"/>
      <c r="Q39" s="11"/>
      <c r="R39" s="11"/>
      <c r="S39" s="11"/>
    </row>
    <row r="40" s="12" customFormat="true" ht="12" hidden="false" customHeight="true" outlineLevel="0" collapsed="false">
      <c r="A40" s="61"/>
      <c r="B40" s="61"/>
      <c r="C40" s="62"/>
      <c r="D40" s="63"/>
      <c r="E40" s="46"/>
      <c r="F40" s="40"/>
      <c r="G40" s="39"/>
      <c r="H40" s="40"/>
      <c r="I40" s="40"/>
      <c r="J40" s="40"/>
      <c r="K40" s="40"/>
      <c r="L40" s="39"/>
      <c r="M40" s="40"/>
      <c r="O40" s="11"/>
    </row>
    <row r="41" s="12" customFormat="true" ht="12" hidden="false" customHeight="true" outlineLevel="0" collapsed="false">
      <c r="A41" s="64" t="s">
        <v>35</v>
      </c>
      <c r="B41" s="64"/>
      <c r="C41" s="64"/>
      <c r="D41" s="63"/>
      <c r="E41" s="46"/>
      <c r="F41" s="40" t="n">
        <v>-21794</v>
      </c>
      <c r="G41" s="39"/>
      <c r="H41" s="40" t="n">
        <v>-21794</v>
      </c>
      <c r="I41" s="40"/>
      <c r="J41" s="11" t="n">
        <f aca="false">+F41-H41</f>
        <v>0</v>
      </c>
      <c r="K41" s="40"/>
      <c r="L41" s="39"/>
      <c r="M41" s="40"/>
    </row>
    <row r="42" s="12" customFormat="true" ht="12" hidden="false" customHeight="true" outlineLevel="0" collapsed="false">
      <c r="A42" s="14"/>
      <c r="B42" s="14"/>
      <c r="C42" s="67"/>
      <c r="D42" s="67"/>
      <c r="E42" s="10"/>
      <c r="F42" s="10"/>
      <c r="G42" s="10"/>
      <c r="H42" s="10"/>
      <c r="I42" s="10"/>
      <c r="J42" s="10"/>
      <c r="K42" s="43"/>
      <c r="L42" s="66"/>
      <c r="M42" s="43"/>
    </row>
    <row r="43" s="12" customFormat="true" ht="12" hidden="false" customHeight="true" outlineLevel="0" collapsed="false">
      <c r="A43" s="64" t="s">
        <v>36</v>
      </c>
      <c r="B43" s="64"/>
      <c r="C43" s="64"/>
      <c r="D43" s="65"/>
      <c r="E43" s="10"/>
      <c r="F43" s="60" t="n">
        <f aca="false">+'[17]EHR  IFRS'!I16</f>
        <v>385195</v>
      </c>
      <c r="G43" s="10"/>
      <c r="H43" s="60" t="n">
        <f aca="false">+F43</f>
        <v>385195</v>
      </c>
      <c r="I43" s="40"/>
      <c r="J43" s="60" t="n">
        <f aca="false">+F43-H43</f>
        <v>0</v>
      </c>
      <c r="K43" s="60" t="n">
        <v>4240</v>
      </c>
      <c r="L43" s="66"/>
      <c r="M43" s="60" t="n">
        <v>13484</v>
      </c>
    </row>
    <row r="44" s="12" customFormat="true" ht="12" hidden="false" customHeight="true" outlineLevel="0" collapsed="false">
      <c r="A44" s="14"/>
      <c r="B44" s="14"/>
      <c r="C44" s="67"/>
      <c r="D44" s="67"/>
      <c r="E44" s="10"/>
      <c r="F44" s="11"/>
      <c r="G44" s="10"/>
      <c r="H44" s="11"/>
      <c r="I44" s="11"/>
      <c r="J44" s="11"/>
      <c r="K44" s="43"/>
      <c r="L44" s="66"/>
      <c r="M44" s="43"/>
    </row>
    <row r="45" s="12" customFormat="true" ht="12" hidden="false" customHeight="true" outlineLevel="0" collapsed="false">
      <c r="A45" s="64" t="s">
        <v>37</v>
      </c>
      <c r="B45" s="64"/>
      <c r="C45" s="64"/>
      <c r="D45" s="65"/>
      <c r="E45" s="10"/>
      <c r="F45" s="60" t="n">
        <f aca="false">SUM(F39:F44)</f>
        <v>111757</v>
      </c>
      <c r="G45" s="10"/>
      <c r="H45" s="60" t="n">
        <f aca="false">SUM(H39:H44)</f>
        <v>111757</v>
      </c>
      <c r="I45" s="40"/>
      <c r="J45" s="60" t="n">
        <f aca="false">SUM(J39:J44)</f>
        <v>0</v>
      </c>
      <c r="K45" s="60" t="e">
        <f aca="false">SUM(K39:K43)</f>
        <v>#VALUE!</v>
      </c>
      <c r="L45" s="10"/>
      <c r="M45" s="60" t="n">
        <f aca="false">SUM(M39:M43)</f>
        <v>-623291</v>
      </c>
    </row>
    <row r="46" s="12" customFormat="true" ht="1.5" hidden="false" customHeight="true" outlineLevel="0" collapsed="false">
      <c r="A46" s="68"/>
      <c r="B46" s="68"/>
      <c r="C46" s="68"/>
      <c r="D46" s="65"/>
      <c r="E46" s="10"/>
      <c r="F46" s="60"/>
      <c r="G46" s="10"/>
      <c r="H46" s="60"/>
      <c r="I46" s="40"/>
      <c r="J46" s="60"/>
      <c r="K46" s="60"/>
      <c r="L46" s="10"/>
      <c r="M46" s="60"/>
    </row>
    <row r="47" s="12" customFormat="true" ht="12" hidden="false" customHeight="true" outlineLevel="0" collapsed="false">
      <c r="A47" s="68"/>
      <c r="B47" s="68"/>
      <c r="C47" s="68"/>
      <c r="D47" s="65"/>
      <c r="E47" s="10"/>
      <c r="F47" s="40"/>
      <c r="G47" s="10"/>
      <c r="H47" s="40"/>
      <c r="I47" s="40"/>
      <c r="J47" s="40"/>
      <c r="K47" s="60"/>
      <c r="L47" s="10"/>
      <c r="M47" s="60"/>
    </row>
    <row r="48" s="12" customFormat="true" ht="12" hidden="false" customHeight="true" outlineLevel="0" collapsed="false">
      <c r="A48" s="69" t="s">
        <v>38</v>
      </c>
      <c r="B48" s="69"/>
      <c r="C48" s="69"/>
      <c r="D48" s="65"/>
      <c r="E48" s="10"/>
      <c r="F48" s="40"/>
      <c r="G48" s="10"/>
      <c r="H48" s="40"/>
      <c r="I48" s="40"/>
      <c r="J48" s="40"/>
      <c r="K48" s="60"/>
      <c r="L48" s="10"/>
      <c r="M48" s="60"/>
    </row>
    <row r="49" s="12" customFormat="true" ht="12" hidden="false" customHeight="true" outlineLevel="0" collapsed="false">
      <c r="A49" s="31" t="s">
        <v>29</v>
      </c>
      <c r="B49" s="31"/>
      <c r="C49" s="31"/>
      <c r="D49" s="65"/>
      <c r="E49" s="10"/>
      <c r="F49" s="11" t="n">
        <f aca="false">+-F33+'[17]Eiginfjáryfirlit IFRS '!N14*0+840000</f>
        <v>644000</v>
      </c>
      <c r="G49" s="11" t="n">
        <v>-10950</v>
      </c>
      <c r="H49" s="11" t="n">
        <f aca="false">+-H33+'[17]Eiginfjáryfirlit IFRS '!O14*0+840000</f>
        <v>644000</v>
      </c>
      <c r="I49" s="11"/>
      <c r="J49" s="11" t="n">
        <f aca="false">+F49-H49</f>
        <v>0</v>
      </c>
      <c r="K49" s="66"/>
      <c r="L49" s="66"/>
      <c r="M49" s="10"/>
    </row>
    <row r="50" s="12" customFormat="true" ht="12" hidden="false" customHeight="true" outlineLevel="0" collapsed="false">
      <c r="A50" s="31" t="s">
        <v>39</v>
      </c>
      <c r="B50" s="31"/>
      <c r="C50" s="31"/>
      <c r="D50" s="65"/>
      <c r="E50" s="10"/>
      <c r="F50" s="11" t="n">
        <f aca="false">-F49</f>
        <v>-644000</v>
      </c>
      <c r="G50" s="11" t="n">
        <v>-10950</v>
      </c>
      <c r="H50" s="11" t="n">
        <f aca="false">-H49</f>
        <v>-644000</v>
      </c>
      <c r="I50" s="11"/>
      <c r="J50" s="11" t="n">
        <f aca="false">+F50-H50</f>
        <v>0</v>
      </c>
      <c r="K50" s="66"/>
      <c r="L50" s="66"/>
      <c r="M50" s="10"/>
    </row>
    <row r="51" s="12" customFormat="true" ht="12" hidden="false" customHeight="true" outlineLevel="0" collapsed="false">
      <c r="A51" s="31" t="s">
        <v>40</v>
      </c>
      <c r="B51" s="31"/>
      <c r="C51" s="31"/>
      <c r="D51" s="65"/>
      <c r="E51" s="10"/>
      <c r="F51" s="11" t="n">
        <v>-6119</v>
      </c>
      <c r="G51" s="11" t="n">
        <v>-10950</v>
      </c>
      <c r="H51" s="11" t="n">
        <v>-6119</v>
      </c>
      <c r="I51" s="11"/>
      <c r="J51" s="11" t="n">
        <f aca="false">+F51-H51</f>
        <v>0</v>
      </c>
      <c r="K51" s="66"/>
      <c r="L51" s="66"/>
      <c r="M51" s="10"/>
    </row>
    <row r="52" s="12" customFormat="true" ht="12" hidden="false" customHeight="true" outlineLevel="0" collapsed="false">
      <c r="A52" s="31" t="s">
        <v>41</v>
      </c>
      <c r="B52" s="31"/>
      <c r="C52" s="31"/>
      <c r="D52" s="65"/>
      <c r="E52" s="10"/>
      <c r="F52" s="11" t="n">
        <v>257394</v>
      </c>
      <c r="G52" s="11" t="n">
        <v>-10950</v>
      </c>
      <c r="H52" s="11" t="n">
        <v>257394</v>
      </c>
      <c r="I52" s="11"/>
      <c r="J52" s="11" t="n">
        <f aca="false">+F52-H52</f>
        <v>0</v>
      </c>
      <c r="K52" s="66"/>
      <c r="L52" s="66"/>
      <c r="M52" s="10"/>
    </row>
    <row r="53" s="73" customFormat="true" ht="15" hidden="false" customHeight="true" outlineLevel="0" collapsed="false">
      <c r="A53" s="1"/>
      <c r="B53" s="1"/>
      <c r="C53" s="2"/>
      <c r="D53" s="2"/>
      <c r="E53" s="70"/>
      <c r="F53" s="71" t="n">
        <f aca="false">+F45-'[17]EHR  IFRS'!G16</f>
        <v>0</v>
      </c>
      <c r="G53" s="71" t="n">
        <f aca="false">G45-45280</f>
        <v>-45280</v>
      </c>
      <c r="H53" s="71"/>
      <c r="I53" s="71"/>
      <c r="J53" s="71"/>
      <c r="K53" s="72"/>
      <c r="L53" s="72"/>
      <c r="M53" s="70"/>
    </row>
    <row r="54" s="73" customFormat="true" ht="15" hidden="false" customHeight="true" outlineLevel="0" collapsed="false">
      <c r="A54" s="1"/>
      <c r="B54" s="1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s="73" customFormat="true" ht="15" hidden="false" customHeight="true" outlineLevel="0" collapsed="false">
      <c r="A55" s="1"/>
      <c r="B55" s="1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s="73" customFormat="true" ht="15" hidden="false" customHeight="true" outlineLevel="0" collapsed="false">
      <c r="A56" s="1"/>
      <c r="B56" s="1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s="73" customFormat="true" ht="15" hidden="false" customHeight="true" outlineLevel="0" collapsed="false">
      <c r="A57" s="1"/>
      <c r="B57" s="1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s="73" customFormat="true" ht="15" hidden="false" customHeight="true" outlineLevel="0" collapsed="false">
      <c r="A58" s="1"/>
      <c r="B58" s="1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s="73" customFormat="true" ht="15" hidden="false" customHeight="true" outlineLevel="0" collapsed="false">
      <c r="A59" s="1"/>
      <c r="B59" s="1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s="73" customFormat="true" ht="15" hidden="false" customHeight="true" outlineLevel="0" collapsed="false">
      <c r="A60" s="1"/>
      <c r="B60" s="1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72" customFormat="false" ht="15.95" hidden="false" customHeight="true" outlineLevel="0" collapsed="false">
      <c r="B72" s="1" t="n">
        <v>5</v>
      </c>
    </row>
    <row r="277" customFormat="false" ht="15.95" hidden="false" customHeight="true" outlineLevel="0" collapsed="false">
      <c r="N277" s="74"/>
    </row>
    <row r="707" customFormat="false" ht="6" hidden="false" customHeight="true" outlineLevel="0" collapsed="false"/>
    <row r="709" customFormat="false" ht="5.25" hidden="false" customHeight="true" outlineLevel="0" collapsed="false"/>
  </sheetData>
  <mergeCells count="17">
    <mergeCell ref="A1:M1"/>
    <mergeCell ref="A27:C27"/>
    <mergeCell ref="A28:C28"/>
    <mergeCell ref="A29:C29"/>
    <mergeCell ref="A33:C33"/>
    <mergeCell ref="A34:C34"/>
    <mergeCell ref="A35:C35"/>
    <mergeCell ref="A36:C36"/>
    <mergeCell ref="A39:C39"/>
    <mergeCell ref="A41:C41"/>
    <mergeCell ref="A43:C43"/>
    <mergeCell ref="A45:C45"/>
    <mergeCell ref="A48:C48"/>
    <mergeCell ref="A49:C49"/>
    <mergeCell ref="A50:C50"/>
    <mergeCell ref="A51:C51"/>
    <mergeCell ref="A52:C52"/>
  </mergeCells>
  <printOptions headings="false" gridLines="false" gridLinesSet="true" horizontalCentered="false" verticalCentered="false"/>
  <pageMargins left="0.984027777777778" right="0.7875" top="10.8270833333333" bottom="0.984027777777778" header="10.8270833333333" footer="0.35416666666666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Univers 45 Light,Regular"&amp;9_____________________________________________________________________________________________________________</oddHeader>
    <oddFooter>&amp;L&amp;"Univers 45 Light,Italic"&amp;7Nýherji hf. 30. september 2010&amp;C&amp;"Univers 45 Light,Regular"&amp;8&amp;P&amp;R&amp;"Univers 45 Light,Italic"&amp;7Fjárhæðir eru í þúsundum krón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S12" activeCellId="0" sqref="S12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.56"/>
    <col collapsed="false" customWidth="true" hidden="false" outlineLevel="0" max="3" min="3" style="2" width="47.41"/>
    <col collapsed="false" customWidth="true" hidden="false" outlineLevel="0" max="5" min="4" style="2" width="0.85"/>
    <col collapsed="false" customWidth="true" hidden="false" outlineLevel="0" max="6" min="6" style="2" width="11.13"/>
    <col collapsed="false" customWidth="true" hidden="false" outlineLevel="0" max="7" min="7" style="2" width="0.85"/>
    <col collapsed="false" customWidth="true" hidden="false" outlineLevel="0" max="8" min="8" style="2" width="11.13"/>
    <col collapsed="false" customWidth="true" hidden="false" outlineLevel="0" max="9" min="9" style="2" width="0.85"/>
    <col collapsed="false" customWidth="true" hidden="false" outlineLevel="0" max="10" min="10" style="2" width="11.13"/>
    <col collapsed="false" customWidth="true" hidden="true" outlineLevel="0" max="11" min="11" style="2" width="11.13"/>
    <col collapsed="false" customWidth="true" hidden="true" outlineLevel="0" max="12" min="12" style="2" width="0.99"/>
    <col collapsed="false" customWidth="true" hidden="true" outlineLevel="0" max="13" min="13" style="2" width="11.13"/>
    <col collapsed="false" customWidth="false" hidden="false" outlineLevel="0" max="14" min="14" style="3" width="9.14"/>
    <col collapsed="false" customWidth="true" hidden="false" outlineLevel="0" max="15" min="15" style="3" width="10.56"/>
    <col collapsed="false" customWidth="false" hidden="false" outlineLevel="0" max="18" min="16" style="3" width="9.14"/>
    <col collapsed="false" customWidth="true" hidden="false" outlineLevel="0" max="19" min="19" style="3" width="13.99"/>
    <col collapsed="false" customWidth="true" hidden="false" outlineLevel="0" max="20" min="20" style="3" width="12.7"/>
    <col collapsed="false" customWidth="true" hidden="false" outlineLevel="0" max="21" min="21" style="3" width="13.41"/>
    <col collapsed="false" customWidth="true" hidden="false" outlineLevel="0" max="22" min="22" style="3" width="14.41"/>
    <col collapsed="false" customWidth="true" hidden="false" outlineLevel="0" max="23" min="23" style="3" width="11.85"/>
    <col collapsed="false" customWidth="true" hidden="false" outlineLevel="0" max="24" min="24" style="3" width="11.13"/>
    <col collapsed="false" customWidth="false" hidden="false" outlineLevel="0" max="257" min="25" style="3" width="9.14"/>
  </cols>
  <sheetData>
    <row r="1" customFormat="false" ht="25.5" hidden="false" customHeight="true" outlineLevel="0" collapsed="false">
      <c r="A1" s="75" t="s">
        <v>42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s="6" customFormat="true" ht="50.1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5"/>
    </row>
    <row r="3" s="12" customFormat="true" ht="12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10"/>
      <c r="O3" s="11"/>
      <c r="P3" s="11"/>
      <c r="Q3" s="11"/>
      <c r="R3" s="11"/>
      <c r="S3" s="11"/>
    </row>
    <row r="4" s="12" customFormat="true" ht="12" hidden="false" customHeight="true" outlineLevel="0" collapsed="false">
      <c r="A4" s="7"/>
      <c r="B4" s="7"/>
      <c r="C4" s="8"/>
      <c r="D4" s="8"/>
      <c r="E4" s="8"/>
      <c r="F4" s="13"/>
      <c r="G4" s="8"/>
      <c r="H4" s="13" t="s">
        <v>43</v>
      </c>
      <c r="I4" s="13"/>
      <c r="J4" s="13"/>
      <c r="K4" s="8"/>
      <c r="L4" s="9"/>
      <c r="M4" s="9"/>
      <c r="N4" s="10"/>
      <c r="O4" s="11"/>
      <c r="P4" s="11"/>
      <c r="Q4" s="11"/>
      <c r="R4" s="11"/>
      <c r="S4" s="11"/>
    </row>
    <row r="5" s="12" customFormat="true" ht="12" hidden="false" customHeight="true" outlineLevel="0" collapsed="false">
      <c r="A5" s="7"/>
      <c r="B5" s="7"/>
      <c r="C5" s="8"/>
      <c r="D5" s="8"/>
      <c r="E5" s="8"/>
      <c r="F5" s="13" t="s">
        <v>44</v>
      </c>
      <c r="G5" s="8"/>
      <c r="H5" s="13" t="s">
        <v>45</v>
      </c>
      <c r="I5" s="13"/>
      <c r="J5" s="13"/>
      <c r="K5" s="8"/>
      <c r="L5" s="9"/>
      <c r="M5" s="9"/>
      <c r="N5" s="10"/>
      <c r="O5" s="11"/>
      <c r="P5" s="11"/>
      <c r="Q5" s="11"/>
      <c r="R5" s="11"/>
      <c r="S5" s="11"/>
    </row>
    <row r="6" s="12" customFormat="true" ht="12" hidden="false" customHeight="true" outlineLevel="0" collapsed="false">
      <c r="A6" s="14"/>
      <c r="B6" s="14"/>
      <c r="C6" s="15"/>
      <c r="D6" s="15"/>
      <c r="E6" s="16"/>
      <c r="F6" s="13" t="n">
        <v>2010</v>
      </c>
      <c r="G6" s="17"/>
      <c r="H6" s="13" t="n">
        <v>2010</v>
      </c>
      <c r="I6" s="13"/>
      <c r="J6" s="13"/>
      <c r="K6" s="18"/>
      <c r="L6" s="19"/>
      <c r="M6" s="19"/>
      <c r="N6" s="20"/>
      <c r="O6" s="11"/>
      <c r="P6" s="11"/>
      <c r="Q6" s="11"/>
      <c r="R6" s="11"/>
      <c r="S6" s="11"/>
    </row>
    <row r="7" s="12" customFormat="true" ht="12" hidden="false" customHeight="true" outlineLevel="0" collapsed="false">
      <c r="A7" s="7"/>
      <c r="B7" s="7"/>
      <c r="C7" s="8"/>
      <c r="D7" s="8"/>
      <c r="E7" s="21"/>
      <c r="F7" s="22" t="s">
        <v>3</v>
      </c>
      <c r="G7" s="23"/>
      <c r="H7" s="22" t="s">
        <v>3</v>
      </c>
      <c r="I7" s="24"/>
      <c r="J7" s="22" t="s">
        <v>46</v>
      </c>
      <c r="K7" s="25" t="n">
        <v>2004</v>
      </c>
      <c r="L7" s="25"/>
      <c r="M7" s="25" t="n">
        <v>2003</v>
      </c>
      <c r="O7" s="11"/>
      <c r="P7" s="11"/>
      <c r="Q7" s="11"/>
      <c r="R7" s="11"/>
      <c r="S7" s="11"/>
    </row>
    <row r="8" s="29" customFormat="true" ht="12" hidden="false" customHeight="true" outlineLevel="0" collapsed="false">
      <c r="A8" s="26" t="s">
        <v>47</v>
      </c>
      <c r="B8" s="26"/>
      <c r="C8" s="27"/>
      <c r="D8" s="27"/>
      <c r="E8" s="28"/>
      <c r="F8" s="28"/>
      <c r="G8" s="28"/>
      <c r="H8" s="28"/>
      <c r="I8" s="28"/>
      <c r="J8" s="28"/>
      <c r="K8" s="27"/>
      <c r="L8" s="27"/>
      <c r="M8" s="27"/>
      <c r="O8" s="11"/>
      <c r="P8" s="11"/>
      <c r="Q8" s="11"/>
      <c r="R8" s="11"/>
      <c r="S8" s="11"/>
    </row>
    <row r="9" s="12" customFormat="true" ht="12" hidden="false" customHeight="true" outlineLevel="0" collapsed="false">
      <c r="A9" s="30" t="s">
        <v>48</v>
      </c>
      <c r="B9" s="30"/>
      <c r="C9" s="30"/>
      <c r="D9" s="31"/>
      <c r="E9" s="10"/>
      <c r="F9" s="11" t="n">
        <f aca="false">+'[17]RR  IFRS RR+YH'!K35</f>
        <v>209611</v>
      </c>
      <c r="G9" s="10"/>
      <c r="H9" s="11" t="n">
        <v>209611</v>
      </c>
      <c r="I9" s="11"/>
      <c r="J9" s="11" t="n">
        <f aca="false">+F9-H9</f>
        <v>0</v>
      </c>
      <c r="K9" s="11" t="e">
        <f aca="false">#REF!</f>
        <v>#REF!</v>
      </c>
      <c r="L9" s="10"/>
      <c r="M9" s="11" t="n">
        <v>70610</v>
      </c>
      <c r="O9" s="11"/>
      <c r="P9" s="11"/>
      <c r="Q9" s="11"/>
      <c r="R9" s="11"/>
      <c r="S9" s="11"/>
    </row>
    <row r="10" s="12" customFormat="true" ht="12" hidden="false" customHeight="true" outlineLevel="0" collapsed="false">
      <c r="A10" s="32" t="s">
        <v>49</v>
      </c>
      <c r="B10" s="32"/>
      <c r="C10" s="32"/>
      <c r="D10" s="8"/>
      <c r="E10" s="10"/>
      <c r="F10" s="11"/>
      <c r="G10" s="10"/>
      <c r="H10" s="11"/>
      <c r="I10" s="11"/>
      <c r="J10" s="11"/>
      <c r="K10" s="11"/>
      <c r="L10" s="10"/>
      <c r="M10" s="11"/>
      <c r="O10" s="11"/>
      <c r="P10" s="11"/>
      <c r="Q10" s="11"/>
      <c r="R10" s="11"/>
      <c r="S10" s="11"/>
    </row>
    <row r="11" s="12" customFormat="true" ht="12" hidden="false" customHeight="true" outlineLevel="0" collapsed="false">
      <c r="A11" s="33"/>
      <c r="B11" s="30" t="s">
        <v>50</v>
      </c>
      <c r="C11" s="30"/>
      <c r="D11" s="34" t="s">
        <v>9</v>
      </c>
      <c r="E11" s="10"/>
      <c r="F11" s="11" t="n">
        <f aca="false">-'[17]RR  IFRS RR+YH'!K17</f>
        <v>215510</v>
      </c>
      <c r="G11" s="10"/>
      <c r="H11" s="11" t="n">
        <v>215510</v>
      </c>
      <c r="I11" s="11"/>
      <c r="J11" s="11" t="n">
        <f aca="false">+F11-H11</f>
        <v>0</v>
      </c>
      <c r="K11" s="11" t="n">
        <v>65026</v>
      </c>
      <c r="L11" s="10"/>
      <c r="M11" s="11" t="n">
        <v>54973</v>
      </c>
      <c r="O11" s="11"/>
      <c r="P11" s="11"/>
      <c r="Q11" s="11"/>
      <c r="R11" s="11"/>
      <c r="S11" s="11"/>
    </row>
    <row r="12" s="12" customFormat="true" ht="12" hidden="false" customHeight="true" outlineLevel="0" collapsed="false">
      <c r="A12" s="33"/>
      <c r="B12" s="30" t="s">
        <v>51</v>
      </c>
      <c r="C12" s="30"/>
      <c r="D12" s="34"/>
      <c r="E12" s="10"/>
      <c r="F12" s="11" t="n">
        <f aca="false">-+'[17]RR  IFRS RR+YH'!K18</f>
        <v>-0</v>
      </c>
      <c r="G12" s="10"/>
      <c r="H12" s="11" t="n">
        <v>0</v>
      </c>
      <c r="I12" s="11"/>
      <c r="J12" s="11" t="n">
        <f aca="false">+F12-H12</f>
        <v>-0</v>
      </c>
      <c r="K12" s="11" t="n">
        <v>15721</v>
      </c>
      <c r="L12" s="10"/>
      <c r="M12" s="11" t="n">
        <v>3922</v>
      </c>
      <c r="Q12" s="11"/>
      <c r="R12" s="11"/>
      <c r="S12" s="11"/>
      <c r="T12" s="11"/>
      <c r="U12" s="11"/>
    </row>
    <row r="13" s="12" customFormat="true" ht="12" hidden="false" customHeight="true" outlineLevel="0" collapsed="false">
      <c r="A13" s="33"/>
      <c r="B13" s="30" t="s">
        <v>52</v>
      </c>
      <c r="C13" s="30"/>
      <c r="D13" s="34"/>
      <c r="E13" s="10"/>
      <c r="F13" s="11" t="n">
        <v>-246187</v>
      </c>
      <c r="G13" s="10"/>
      <c r="H13" s="11" t="n">
        <v>-246187</v>
      </c>
      <c r="I13" s="11"/>
      <c r="J13" s="11" t="n">
        <f aca="false">+F13-H13</f>
        <v>0</v>
      </c>
      <c r="K13" s="11"/>
      <c r="L13" s="10"/>
      <c r="M13" s="11"/>
      <c r="O13" s="11"/>
      <c r="P13" s="11"/>
      <c r="Q13" s="11"/>
      <c r="R13" s="11"/>
      <c r="S13" s="11"/>
    </row>
    <row r="14" s="12" customFormat="true" ht="12" hidden="false" customHeight="true" outlineLevel="0" collapsed="false">
      <c r="A14" s="33"/>
      <c r="B14" s="30" t="s">
        <v>53</v>
      </c>
      <c r="C14" s="30"/>
      <c r="D14" s="34"/>
      <c r="E14" s="10"/>
      <c r="F14" s="11" t="n">
        <f aca="false">-'[17]RR  IFRS RR+YH'!K26</f>
        <v>150732</v>
      </c>
      <c r="G14" s="10"/>
      <c r="H14" s="11" t="n">
        <v>150732</v>
      </c>
      <c r="I14" s="11"/>
      <c r="J14" s="11" t="n">
        <f aca="false">+F14-H14</f>
        <v>0</v>
      </c>
      <c r="K14" s="11" t="n">
        <v>15721</v>
      </c>
      <c r="L14" s="10"/>
      <c r="M14" s="11" t="n">
        <v>3922</v>
      </c>
      <c r="O14" s="11"/>
      <c r="P14" s="11"/>
      <c r="Q14" s="11"/>
      <c r="R14" s="11"/>
      <c r="S14" s="11"/>
      <c r="T14" s="11"/>
      <c r="U14" s="11"/>
    </row>
    <row r="15" s="12" customFormat="true" ht="12" hidden="false" customHeight="true" outlineLevel="0" collapsed="false">
      <c r="A15" s="33"/>
      <c r="B15" s="30" t="s">
        <v>54</v>
      </c>
      <c r="C15" s="30"/>
      <c r="D15" s="35"/>
      <c r="E15" s="10"/>
      <c r="F15" s="11" t="n">
        <f aca="false">-'[17]RR  IFRS RR+YH'!K32</f>
        <v>-2714</v>
      </c>
      <c r="G15" s="8"/>
      <c r="H15" s="11" t="n">
        <v>-2714</v>
      </c>
      <c r="I15" s="11"/>
      <c r="J15" s="11" t="n">
        <f aca="false">+F15-H15</f>
        <v>0</v>
      </c>
      <c r="K15" s="11" t="e">
        <f aca="false">-#REF!</f>
        <v>#VALUE!</v>
      </c>
      <c r="L15" s="8"/>
      <c r="M15" s="11" t="n">
        <v>-3417</v>
      </c>
      <c r="O15" s="11"/>
      <c r="P15" s="36"/>
      <c r="Q15" s="11"/>
      <c r="R15" s="11"/>
      <c r="S15" s="11"/>
      <c r="T15" s="11"/>
      <c r="U15" s="11"/>
    </row>
    <row r="16" s="12" customFormat="true" ht="12" hidden="false" customHeight="true" outlineLevel="0" collapsed="false">
      <c r="A16" s="33"/>
      <c r="B16" s="33"/>
      <c r="C16" s="37"/>
      <c r="D16" s="37"/>
      <c r="E16" s="10"/>
      <c r="F16" s="38" t="n">
        <f aca="false">SUM(F9:F15)</f>
        <v>326952</v>
      </c>
      <c r="G16" s="39"/>
      <c r="H16" s="38" t="n">
        <f aca="false">SUM(H10:H15)</f>
        <v>117341</v>
      </c>
      <c r="I16" s="40"/>
      <c r="J16" s="38" t="n">
        <f aca="false">+F16-H16</f>
        <v>209611</v>
      </c>
      <c r="K16" s="40" t="e">
        <f aca="false">SUM(K9:K15)</f>
        <v>#VALUE!</v>
      </c>
      <c r="L16" s="39"/>
      <c r="M16" s="40" t="n">
        <f aca="false">SUM(M9:M15)</f>
        <v>130010</v>
      </c>
      <c r="O16" s="11"/>
      <c r="P16" s="11"/>
      <c r="Q16" s="11"/>
      <c r="R16" s="11"/>
      <c r="S16" s="11"/>
      <c r="T16" s="11"/>
      <c r="U16" s="11"/>
    </row>
    <row r="17" s="8" customFormat="true" ht="12" hidden="false" customHeight="true" outlineLevel="0" collapsed="false">
      <c r="A17" s="33"/>
      <c r="B17" s="33"/>
      <c r="C17" s="37"/>
      <c r="D17" s="37"/>
      <c r="E17" s="10"/>
      <c r="F17" s="11"/>
      <c r="G17" s="10"/>
      <c r="H17" s="11"/>
      <c r="I17" s="11"/>
      <c r="J17" s="11"/>
      <c r="K17" s="11"/>
      <c r="L17" s="10"/>
      <c r="M17" s="11"/>
      <c r="O17" s="11"/>
      <c r="P17" s="11"/>
      <c r="Q17" s="11"/>
      <c r="R17" s="11"/>
      <c r="S17" s="11"/>
      <c r="T17" s="11"/>
      <c r="U17" s="11"/>
    </row>
    <row r="18" s="41" customFormat="true" ht="12" hidden="false" customHeight="true" outlineLevel="0" collapsed="false">
      <c r="A18" s="32" t="s">
        <v>55</v>
      </c>
      <c r="B18" s="32"/>
      <c r="C18" s="32"/>
      <c r="D18" s="31"/>
      <c r="E18" s="10"/>
      <c r="F18" s="11"/>
      <c r="G18" s="10"/>
      <c r="H18" s="11"/>
      <c r="I18" s="11"/>
      <c r="J18" s="11"/>
      <c r="K18" s="11"/>
      <c r="L18" s="10"/>
      <c r="M18" s="11"/>
      <c r="O18" s="11"/>
      <c r="P18" s="11"/>
      <c r="Q18" s="11"/>
      <c r="R18" s="11"/>
      <c r="S18" s="11"/>
      <c r="T18" s="11"/>
      <c r="U18" s="11"/>
    </row>
    <row r="19" s="41" customFormat="true" ht="12" hidden="false" customHeight="true" outlineLevel="0" collapsed="false">
      <c r="A19" s="33"/>
      <c r="B19" s="30" t="s">
        <v>56</v>
      </c>
      <c r="C19" s="30"/>
      <c r="D19" s="35"/>
      <c r="E19" s="10"/>
      <c r="F19" s="11" t="n">
        <v>-21641</v>
      </c>
      <c r="G19" s="8"/>
      <c r="H19" s="11" t="n">
        <v>-21641</v>
      </c>
      <c r="I19" s="11"/>
      <c r="J19" s="11" t="n">
        <f aca="false">+F19-H19</f>
        <v>0</v>
      </c>
      <c r="K19" s="11" t="n">
        <f aca="false">37827-1</f>
        <v>37826</v>
      </c>
      <c r="L19" s="8"/>
      <c r="M19" s="11" t="n">
        <v>-57818</v>
      </c>
      <c r="N19" s="40"/>
      <c r="O19" s="11"/>
      <c r="P19" s="11"/>
      <c r="Q19" s="11"/>
      <c r="R19" s="11"/>
      <c r="S19" s="11"/>
      <c r="T19" s="11"/>
      <c r="U19" s="11"/>
      <c r="V19" s="11"/>
    </row>
    <row r="20" s="41" customFormat="true" ht="12" hidden="false" customHeight="true" outlineLevel="0" collapsed="false">
      <c r="A20" s="33"/>
      <c r="B20" s="30" t="s">
        <v>57</v>
      </c>
      <c r="C20" s="30"/>
      <c r="D20" s="35"/>
      <c r="E20" s="10"/>
      <c r="F20" s="11" t="n">
        <f aca="false">-331739-23575</f>
        <v>-355314</v>
      </c>
      <c r="G20" s="8"/>
      <c r="H20" s="11" t="n">
        <v>-145703</v>
      </c>
      <c r="I20" s="11"/>
      <c r="J20" s="11" t="n">
        <f aca="false">+F20-H20</f>
        <v>-209611</v>
      </c>
      <c r="K20" s="11" t="n">
        <f aca="false">75151*0-243260</f>
        <v>-243260</v>
      </c>
      <c r="L20" s="8"/>
      <c r="M20" s="11" t="n">
        <v>-179637</v>
      </c>
      <c r="N20" s="40"/>
      <c r="O20" s="11"/>
      <c r="P20" s="11"/>
      <c r="Q20" s="11"/>
      <c r="R20" s="11"/>
      <c r="S20" s="11"/>
      <c r="T20" s="36"/>
      <c r="U20" s="36"/>
      <c r="V20" s="36"/>
    </row>
    <row r="21" s="12" customFormat="true" ht="12" hidden="false" customHeight="true" outlineLevel="0" collapsed="false">
      <c r="A21" s="33"/>
      <c r="B21" s="30" t="s">
        <v>58</v>
      </c>
      <c r="C21" s="30"/>
      <c r="D21" s="34"/>
      <c r="E21" s="10"/>
      <c r="F21" s="11" t="n">
        <f aca="false">-48699</f>
        <v>-48699</v>
      </c>
      <c r="G21" s="10"/>
      <c r="H21" s="42" t="n">
        <v>-48699</v>
      </c>
      <c r="I21" s="11"/>
      <c r="J21" s="11" t="n">
        <f aca="false">+F21-H21</f>
        <v>0</v>
      </c>
      <c r="K21" s="40" t="n">
        <f aca="false">(-216394+401-12335)*0+89856</f>
        <v>89856</v>
      </c>
      <c r="L21" s="10"/>
      <c r="M21" s="40" t="n">
        <v>61113</v>
      </c>
      <c r="N21" s="40"/>
      <c r="O21" s="11"/>
      <c r="P21" s="11"/>
      <c r="Q21" s="11"/>
      <c r="R21" s="11"/>
      <c r="S21" s="11"/>
      <c r="T21" s="11"/>
      <c r="U21" s="11"/>
      <c r="V21" s="11"/>
      <c r="W21" s="43"/>
    </row>
    <row r="22" s="12" customFormat="true" ht="12" hidden="false" customHeight="true" outlineLevel="0" collapsed="false">
      <c r="A22" s="44"/>
      <c r="B22" s="44"/>
      <c r="C22" s="45" t="s">
        <v>59</v>
      </c>
      <c r="D22" s="45"/>
      <c r="E22" s="46"/>
      <c r="F22" s="38" t="n">
        <f aca="false">SUM(F19:F21)</f>
        <v>-425654</v>
      </c>
      <c r="G22" s="39"/>
      <c r="H22" s="38" t="n">
        <f aca="false">SUM(H19:H21)</f>
        <v>-216043</v>
      </c>
      <c r="I22" s="40"/>
      <c r="J22" s="38" t="n">
        <f aca="false">SUM(J19:J21)</f>
        <v>-209611</v>
      </c>
      <c r="K22" s="40" t="n">
        <f aca="false">SUM(K19:K21)</f>
        <v>-115578</v>
      </c>
      <c r="L22" s="39"/>
      <c r="M22" s="40" t="n">
        <f aca="false">SUM(M19:M21)</f>
        <v>-176342</v>
      </c>
      <c r="O22" s="11"/>
      <c r="P22" s="11"/>
      <c r="Q22" s="11"/>
      <c r="R22" s="11"/>
      <c r="S22" s="11"/>
      <c r="T22" s="11"/>
      <c r="U22" s="11"/>
    </row>
    <row r="23" s="12" customFormat="true" ht="12" hidden="false" customHeight="true" outlineLevel="0" collapsed="false">
      <c r="A23" s="33"/>
      <c r="B23" s="33"/>
      <c r="C23" s="47"/>
      <c r="D23" s="47"/>
      <c r="E23" s="10"/>
      <c r="F23" s="48"/>
      <c r="G23" s="10"/>
      <c r="H23" s="48"/>
      <c r="I23" s="11"/>
      <c r="J23" s="48"/>
      <c r="K23" s="11" t="s">
        <v>19</v>
      </c>
      <c r="L23" s="10"/>
      <c r="M23" s="11" t="s">
        <v>19</v>
      </c>
      <c r="O23" s="11"/>
      <c r="P23" s="11"/>
      <c r="Q23" s="11"/>
      <c r="R23" s="11"/>
      <c r="S23" s="11"/>
      <c r="T23" s="11"/>
      <c r="U23" s="11"/>
      <c r="V23" s="43"/>
      <c r="X23" s="11"/>
    </row>
    <row r="24" s="41" customFormat="true" ht="12" hidden="false" customHeight="true" outlineLevel="0" collapsed="false">
      <c r="A24" s="33"/>
      <c r="B24" s="49" t="s">
        <v>60</v>
      </c>
      <c r="C24" s="33"/>
      <c r="D24" s="35" t="s">
        <v>19</v>
      </c>
      <c r="E24" s="10"/>
      <c r="F24" s="11" t="n">
        <f aca="false">'[17]Skýr IFRS'!L100</f>
        <v>7374</v>
      </c>
      <c r="G24" s="8"/>
      <c r="H24" s="11" t="n">
        <v>7374</v>
      </c>
      <c r="I24" s="11"/>
      <c r="J24" s="11" t="n">
        <f aca="false">+F24-H24</f>
        <v>0</v>
      </c>
      <c r="K24" s="11" t="n">
        <f aca="false">75151*0-243260</f>
        <v>-243260</v>
      </c>
      <c r="L24" s="8"/>
      <c r="M24" s="11" t="n">
        <v>-179637</v>
      </c>
      <c r="O24" s="11"/>
      <c r="P24" s="11"/>
      <c r="Q24" s="11"/>
      <c r="R24" s="11"/>
      <c r="S24" s="11"/>
      <c r="T24" s="11"/>
      <c r="U24" s="11"/>
    </row>
    <row r="25" s="41" customFormat="true" ht="12" hidden="false" customHeight="true" outlineLevel="0" collapsed="false">
      <c r="A25" s="33"/>
      <c r="B25" s="49" t="s">
        <v>61</v>
      </c>
      <c r="C25" s="33"/>
      <c r="D25" s="35" t="s">
        <v>19</v>
      </c>
      <c r="E25" s="10"/>
      <c r="F25" s="11" t="n">
        <v>-125346</v>
      </c>
      <c r="G25" s="8"/>
      <c r="H25" s="11" t="n">
        <v>-125346</v>
      </c>
      <c r="I25" s="11"/>
      <c r="J25" s="11" t="n">
        <f aca="false">+F25-H25</f>
        <v>0</v>
      </c>
      <c r="K25" s="11" t="n">
        <f aca="false">75151*0-243260</f>
        <v>-243260</v>
      </c>
      <c r="L25" s="8"/>
      <c r="M25" s="11" t="n">
        <v>-179637</v>
      </c>
      <c r="O25" s="11"/>
      <c r="P25" s="11"/>
      <c r="Q25" s="11"/>
      <c r="R25" s="11"/>
      <c r="S25" s="11"/>
      <c r="T25" s="11"/>
      <c r="U25" s="11"/>
    </row>
    <row r="26" s="12" customFormat="true" ht="12" hidden="false" customHeight="true" outlineLevel="0" collapsed="false">
      <c r="A26" s="44"/>
      <c r="B26" s="44"/>
      <c r="C26" s="45" t="s">
        <v>62</v>
      </c>
      <c r="D26" s="45"/>
      <c r="E26" s="46"/>
      <c r="F26" s="50" t="n">
        <f aca="false">+F16+SUM(F22:F25)</f>
        <v>-216674</v>
      </c>
      <c r="G26" s="46"/>
      <c r="H26" s="50" t="n">
        <f aca="false">+H16+SUM(H22:H25)</f>
        <v>-216674</v>
      </c>
      <c r="I26" s="40"/>
      <c r="J26" s="50" t="n">
        <f aca="false">+J16+SUM(J22:J25)</f>
        <v>0</v>
      </c>
      <c r="K26" s="40" t="e">
        <f aca="false">K16+K22</f>
        <v>#VALUE!</v>
      </c>
      <c r="L26" s="46"/>
      <c r="M26" s="40" t="n">
        <f aca="false">M16+M22</f>
        <v>-46332</v>
      </c>
      <c r="O26" s="11"/>
      <c r="P26" s="36"/>
      <c r="Q26" s="11"/>
      <c r="R26" s="11"/>
      <c r="S26" s="11"/>
      <c r="T26" s="11"/>
      <c r="U26" s="11"/>
    </row>
    <row r="27" s="52" customFormat="true" ht="12" hidden="false" customHeight="true" outlineLevel="0" collapsed="false">
      <c r="A27" s="51"/>
      <c r="B27" s="51"/>
      <c r="C27" s="51"/>
      <c r="D27" s="51"/>
      <c r="E27" s="51"/>
      <c r="F27" s="50"/>
      <c r="G27" s="51"/>
      <c r="H27" s="50"/>
      <c r="I27" s="40"/>
      <c r="J27" s="50"/>
      <c r="K27" s="51"/>
      <c r="L27" s="51"/>
      <c r="M27" s="51"/>
      <c r="O27" s="11"/>
      <c r="P27" s="11"/>
      <c r="Q27" s="11"/>
      <c r="R27" s="11"/>
      <c r="S27" s="11"/>
      <c r="T27" s="11"/>
      <c r="U27" s="11"/>
    </row>
    <row r="28" s="55" customFormat="true" ht="12" hidden="false" customHeight="true" outlineLevel="0" collapsed="false">
      <c r="A28" s="53" t="s">
        <v>63</v>
      </c>
      <c r="B28" s="53"/>
      <c r="C28" s="27"/>
      <c r="D28" s="27"/>
      <c r="E28" s="28"/>
      <c r="F28" s="28"/>
      <c r="G28" s="28"/>
      <c r="H28" s="28"/>
      <c r="I28" s="28"/>
      <c r="J28" s="28"/>
      <c r="K28" s="54"/>
      <c r="L28" s="28"/>
      <c r="M28" s="54"/>
      <c r="O28" s="11"/>
      <c r="P28" s="11"/>
      <c r="Q28" s="11"/>
      <c r="R28" s="11"/>
      <c r="S28" s="11"/>
      <c r="T28" s="11"/>
      <c r="U28" s="11"/>
      <c r="V28" s="43"/>
    </row>
    <row r="29" s="12" customFormat="true" ht="12" hidden="false" customHeight="true" outlineLevel="0" collapsed="false">
      <c r="A29" s="31" t="s">
        <v>64</v>
      </c>
      <c r="B29" s="31"/>
      <c r="C29" s="31"/>
      <c r="D29" s="35"/>
      <c r="E29" s="10"/>
      <c r="F29" s="11" t="n">
        <v>-194030</v>
      </c>
      <c r="G29" s="10"/>
      <c r="H29" s="11" t="n">
        <v>-194030</v>
      </c>
      <c r="I29" s="11"/>
      <c r="J29" s="11" t="n">
        <f aca="false">+F29-H29</f>
        <v>0</v>
      </c>
      <c r="K29" s="11" t="n">
        <f aca="false">-56395*0-44060*0-43832</f>
        <v>-43832</v>
      </c>
      <c r="L29" s="10"/>
      <c r="M29" s="11" t="n">
        <v>-84799</v>
      </c>
      <c r="O29" s="11"/>
      <c r="P29" s="11"/>
      <c r="Q29" s="11"/>
      <c r="R29" s="11"/>
      <c r="S29" s="11"/>
      <c r="T29" s="11"/>
      <c r="U29" s="11"/>
      <c r="V29" s="43"/>
    </row>
    <row r="30" s="12" customFormat="true" ht="12" hidden="false" customHeight="true" outlineLevel="0" collapsed="false">
      <c r="A30" s="31" t="s">
        <v>65</v>
      </c>
      <c r="B30" s="31"/>
      <c r="C30" s="31"/>
      <c r="D30" s="35"/>
      <c r="E30" s="10"/>
      <c r="F30" s="11" t="n">
        <v>-5088</v>
      </c>
      <c r="G30" s="10"/>
      <c r="H30" s="11" t="n">
        <v>-5088</v>
      </c>
      <c r="I30" s="11"/>
      <c r="J30" s="11" t="n">
        <f aca="false">+F30-H30</f>
        <v>0</v>
      </c>
      <c r="K30" s="11" t="n">
        <v>-13094</v>
      </c>
      <c r="L30" s="10"/>
      <c r="M30" s="11" t="n">
        <v>0</v>
      </c>
      <c r="O30" s="11"/>
      <c r="P30" s="11"/>
      <c r="Q30" s="11"/>
      <c r="R30" s="11"/>
      <c r="S30" s="11"/>
      <c r="T30" s="11"/>
      <c r="U30" s="11"/>
      <c r="V30" s="43"/>
    </row>
    <row r="31" s="12" customFormat="true" ht="12" hidden="false" customHeight="true" outlineLevel="0" collapsed="false">
      <c r="A31" s="31" t="s">
        <v>66</v>
      </c>
      <c r="B31" s="31"/>
      <c r="C31" s="31"/>
      <c r="D31" s="35"/>
      <c r="E31" s="10"/>
      <c r="F31" s="11" t="n">
        <f aca="false">+'[17]EHR  IFRS'!I10-'[17]EHR  IFRS'!G10</f>
        <v>1622</v>
      </c>
      <c r="G31" s="10"/>
      <c r="H31" s="11" t="n">
        <v>1622</v>
      </c>
      <c r="I31" s="11"/>
      <c r="J31" s="11" t="n">
        <f aca="false">+F31-H31</f>
        <v>0</v>
      </c>
      <c r="K31" s="11" t="n">
        <v>33035</v>
      </c>
      <c r="L31" s="10"/>
      <c r="M31" s="11" t="n">
        <v>-166836</v>
      </c>
      <c r="O31" s="11"/>
      <c r="P31" s="11"/>
      <c r="Q31" s="11"/>
      <c r="R31" s="11"/>
      <c r="S31" s="11"/>
      <c r="T31" s="11"/>
      <c r="U31" s="11"/>
      <c r="V31" s="43"/>
    </row>
    <row r="32" s="12" customFormat="true" ht="12" hidden="false" customHeight="true" outlineLevel="0" collapsed="false">
      <c r="A32" s="56"/>
      <c r="B32" s="56"/>
      <c r="C32" s="57" t="s">
        <v>67</v>
      </c>
      <c r="D32" s="58"/>
      <c r="E32" s="46"/>
      <c r="F32" s="50" t="n">
        <f aca="false">SUM(F29:F31)</f>
        <v>-197496</v>
      </c>
      <c r="G32" s="39"/>
      <c r="H32" s="50" t="n">
        <f aca="false">SUM(H29:H31)</f>
        <v>-197496</v>
      </c>
      <c r="I32" s="40"/>
      <c r="J32" s="50" t="n">
        <f aca="false">SUM(J29:J31)</f>
        <v>0</v>
      </c>
      <c r="K32" s="40" t="n">
        <f aca="false">SUM(K29:K31)</f>
        <v>-23891</v>
      </c>
      <c r="L32" s="39"/>
      <c r="M32" s="40" t="n">
        <f aca="false">SUM(M29:M31)</f>
        <v>-251635</v>
      </c>
      <c r="O32" s="11"/>
      <c r="P32" s="11"/>
      <c r="Q32" s="11"/>
      <c r="R32" s="11"/>
      <c r="S32" s="11"/>
      <c r="T32" s="11"/>
      <c r="U32" s="11"/>
      <c r="V32" s="43"/>
      <c r="W32" s="43"/>
    </row>
    <row r="33" s="12" customFormat="true" ht="12" hidden="false" customHeight="true" outlineLevel="0" collapsed="false">
      <c r="A33" s="33"/>
      <c r="B33" s="33"/>
      <c r="C33" s="37" t="s">
        <v>19</v>
      </c>
      <c r="D33" s="37"/>
      <c r="E33" s="10"/>
      <c r="F33" s="59"/>
      <c r="G33" s="10"/>
      <c r="H33" s="59"/>
      <c r="I33" s="10"/>
      <c r="J33" s="59"/>
      <c r="K33" s="11"/>
      <c r="L33" s="10"/>
      <c r="M33" s="11"/>
      <c r="O33" s="11"/>
      <c r="P33" s="11"/>
      <c r="Q33" s="11"/>
      <c r="R33" s="11"/>
      <c r="S33" s="11"/>
      <c r="T33" s="11"/>
      <c r="U33" s="11"/>
      <c r="V33" s="43"/>
      <c r="W33" s="43"/>
    </row>
    <row r="34" s="29" customFormat="true" ht="12" hidden="false" customHeight="true" outlineLevel="0" collapsed="false">
      <c r="A34" s="26" t="s">
        <v>68</v>
      </c>
      <c r="B34" s="26"/>
      <c r="C34" s="27"/>
      <c r="D34" s="27"/>
      <c r="E34" s="28"/>
      <c r="F34" s="28"/>
      <c r="G34" s="28"/>
      <c r="H34" s="28"/>
      <c r="I34" s="28"/>
      <c r="J34" s="28"/>
      <c r="K34" s="54"/>
      <c r="L34" s="28"/>
      <c r="M34" s="54"/>
      <c r="O34" s="11"/>
      <c r="P34" s="11"/>
      <c r="Q34" s="11"/>
      <c r="R34" s="11"/>
      <c r="S34" s="11"/>
      <c r="T34" s="11"/>
      <c r="U34" s="11"/>
      <c r="V34" s="43"/>
      <c r="W34" s="43"/>
    </row>
    <row r="35" s="12" customFormat="true" ht="12" hidden="false" customHeight="true" outlineLevel="0" collapsed="false">
      <c r="A35" s="31" t="s">
        <v>69</v>
      </c>
      <c r="B35" s="31"/>
      <c r="C35" s="31"/>
      <c r="D35" s="35"/>
      <c r="E35" s="10"/>
      <c r="F35" s="11" t="n">
        <v>196000</v>
      </c>
      <c r="G35" s="10"/>
      <c r="H35" s="11" t="n">
        <v>196000</v>
      </c>
      <c r="I35" s="11"/>
      <c r="J35" s="11" t="n">
        <f aca="false">+F35-H35</f>
        <v>0</v>
      </c>
      <c r="K35" s="11" t="n">
        <v>-117180</v>
      </c>
      <c r="L35" s="10"/>
      <c r="M35" s="11" t="n">
        <v>-40873</v>
      </c>
      <c r="O35" s="11"/>
      <c r="P35" s="11"/>
      <c r="Q35" s="11"/>
      <c r="R35" s="11"/>
      <c r="S35" s="11"/>
      <c r="T35" s="11"/>
      <c r="U35" s="11"/>
      <c r="V35" s="43"/>
      <c r="W35" s="43"/>
    </row>
    <row r="36" s="12" customFormat="true" ht="12" hidden="false" customHeight="true" outlineLevel="0" collapsed="false">
      <c r="A36" s="31" t="s">
        <v>70</v>
      </c>
      <c r="B36" s="31"/>
      <c r="C36" s="31"/>
      <c r="D36" s="35"/>
      <c r="E36" s="10"/>
      <c r="F36" s="11" t="n">
        <v>0</v>
      </c>
      <c r="G36" s="10"/>
      <c r="H36" s="11" t="n">
        <v>0</v>
      </c>
      <c r="I36" s="11"/>
      <c r="J36" s="11" t="n">
        <f aca="false">+F36-H36</f>
        <v>0</v>
      </c>
      <c r="K36" s="11" t="n">
        <v>-22338</v>
      </c>
      <c r="L36" s="10"/>
      <c r="M36" s="11" t="n">
        <v>-102044</v>
      </c>
      <c r="O36" s="11"/>
      <c r="P36" s="11"/>
      <c r="Q36" s="11"/>
      <c r="R36" s="11"/>
      <c r="S36" s="11"/>
      <c r="T36" s="11"/>
      <c r="U36" s="11"/>
      <c r="V36" s="43"/>
      <c r="W36" s="43"/>
    </row>
    <row r="37" s="12" customFormat="true" ht="12" hidden="false" customHeight="true" outlineLevel="0" collapsed="false">
      <c r="A37" s="31" t="s">
        <v>71</v>
      </c>
      <c r="B37" s="31"/>
      <c r="C37" s="31"/>
      <c r="D37" s="35"/>
      <c r="E37" s="10"/>
      <c r="F37" s="11" t="n">
        <v>-16137</v>
      </c>
      <c r="G37" s="10"/>
      <c r="H37" s="11" t="n">
        <v>-16137</v>
      </c>
      <c r="I37" s="11"/>
      <c r="J37" s="11" t="n">
        <f aca="false">+F37-H37</f>
        <v>0</v>
      </c>
      <c r="K37" s="11" t="n">
        <v>-22338</v>
      </c>
      <c r="L37" s="10"/>
      <c r="M37" s="11" t="n">
        <v>-102044</v>
      </c>
      <c r="O37" s="11"/>
      <c r="P37" s="11"/>
      <c r="Q37" s="11"/>
      <c r="R37" s="11"/>
      <c r="S37" s="11"/>
      <c r="T37" s="11"/>
      <c r="U37" s="11"/>
      <c r="V37" s="43"/>
      <c r="W37" s="43"/>
    </row>
    <row r="38" s="12" customFormat="true" ht="12" hidden="false" customHeight="true" outlineLevel="0" collapsed="false">
      <c r="A38" s="31" t="s">
        <v>72</v>
      </c>
      <c r="B38" s="31"/>
      <c r="C38" s="31"/>
      <c r="D38" s="35"/>
      <c r="E38" s="10"/>
      <c r="F38" s="60" t="n">
        <v>-17337</v>
      </c>
      <c r="G38" s="10"/>
      <c r="H38" s="60" t="n">
        <v>-17337</v>
      </c>
      <c r="I38" s="40"/>
      <c r="J38" s="11" t="n">
        <f aca="false">+F38-H38</f>
        <v>0</v>
      </c>
      <c r="K38" s="40" t="n">
        <v>61833</v>
      </c>
      <c r="L38" s="10"/>
      <c r="M38" s="40" t="n">
        <v>-93847</v>
      </c>
      <c r="N38" s="40"/>
      <c r="O38" s="11"/>
      <c r="P38" s="11"/>
      <c r="Q38" s="11"/>
      <c r="R38" s="11"/>
      <c r="S38" s="11"/>
      <c r="T38" s="11"/>
      <c r="U38" s="11"/>
    </row>
    <row r="39" s="12" customFormat="true" ht="12" hidden="false" customHeight="true" outlineLevel="0" collapsed="false">
      <c r="A39" s="56"/>
      <c r="B39" s="56"/>
      <c r="C39" s="57" t="s">
        <v>73</v>
      </c>
      <c r="D39" s="58"/>
      <c r="E39" s="46"/>
      <c r="F39" s="38" t="n">
        <f aca="false">SUM(F35:F38)</f>
        <v>162526</v>
      </c>
      <c r="G39" s="39"/>
      <c r="H39" s="38" t="n">
        <f aca="false">SUM(H35:H38)</f>
        <v>162526</v>
      </c>
      <c r="I39" s="40"/>
      <c r="J39" s="38" t="n">
        <f aca="false">SUM(J35:J38)</f>
        <v>0</v>
      </c>
      <c r="K39" s="40" t="n">
        <f aca="false">SUM(K35:K38)</f>
        <v>-100023</v>
      </c>
      <c r="L39" s="39"/>
      <c r="M39" s="40" t="n">
        <f aca="false">SUM(M35:M38)</f>
        <v>-338808</v>
      </c>
      <c r="O39" s="11"/>
      <c r="P39" s="11"/>
      <c r="Q39" s="11"/>
      <c r="R39" s="11"/>
      <c r="S39" s="11"/>
    </row>
    <row r="40" s="12" customFormat="true" ht="12" hidden="false" customHeight="true" outlineLevel="0" collapsed="false">
      <c r="A40" s="61"/>
      <c r="B40" s="61"/>
      <c r="C40" s="62"/>
      <c r="D40" s="63"/>
      <c r="E40" s="46"/>
      <c r="F40" s="40"/>
      <c r="G40" s="39"/>
      <c r="H40" s="40"/>
      <c r="I40" s="40"/>
      <c r="J40" s="40"/>
      <c r="K40" s="40"/>
      <c r="L40" s="39"/>
      <c r="M40" s="40"/>
      <c r="O40" s="11"/>
      <c r="P40" s="11"/>
      <c r="Q40" s="11"/>
      <c r="R40" s="11"/>
      <c r="S40" s="11"/>
    </row>
    <row r="41" s="12" customFormat="true" ht="12" hidden="false" customHeight="true" outlineLevel="0" collapsed="false">
      <c r="A41" s="64" t="s">
        <v>74</v>
      </c>
      <c r="B41" s="64"/>
      <c r="C41" s="64"/>
      <c r="D41" s="65"/>
      <c r="E41" s="10"/>
      <c r="F41" s="11" t="n">
        <f aca="false">+F32+F39+F26</f>
        <v>-251644</v>
      </c>
      <c r="G41" s="10"/>
      <c r="H41" s="11" t="n">
        <f aca="false">+H32+H39+H26</f>
        <v>-251644</v>
      </c>
      <c r="I41" s="11"/>
      <c r="J41" s="11" t="n">
        <f aca="false">+F41-H41</f>
        <v>0</v>
      </c>
      <c r="K41" s="43" t="e">
        <f aca="false">+K32+K39+K26</f>
        <v>#VALUE!</v>
      </c>
      <c r="L41" s="66"/>
      <c r="M41" s="43" t="n">
        <f aca="false">+M32+M39+M26</f>
        <v>-636775</v>
      </c>
      <c r="O41" s="11"/>
      <c r="P41" s="11"/>
      <c r="Q41" s="11"/>
      <c r="R41" s="11"/>
      <c r="S41" s="11"/>
    </row>
    <row r="42" s="12" customFormat="true" ht="12" hidden="false" customHeight="true" outlineLevel="0" collapsed="false">
      <c r="A42" s="61"/>
      <c r="B42" s="61"/>
      <c r="C42" s="62"/>
      <c r="D42" s="63"/>
      <c r="E42" s="46"/>
      <c r="F42" s="40"/>
      <c r="G42" s="39"/>
      <c r="H42" s="40"/>
      <c r="I42" s="40"/>
      <c r="J42" s="40"/>
      <c r="K42" s="40"/>
      <c r="L42" s="39"/>
      <c r="M42" s="40"/>
      <c r="O42" s="11"/>
    </row>
    <row r="43" s="12" customFormat="true" ht="12" hidden="false" customHeight="true" outlineLevel="0" collapsed="false">
      <c r="A43" s="64" t="s">
        <v>75</v>
      </c>
      <c r="B43" s="64"/>
      <c r="C43" s="64"/>
      <c r="D43" s="63"/>
      <c r="E43" s="46"/>
      <c r="F43" s="40" t="n">
        <v>-21794</v>
      </c>
      <c r="G43" s="39"/>
      <c r="H43" s="40" t="n">
        <v>-21794</v>
      </c>
      <c r="I43" s="40"/>
      <c r="J43" s="11" t="n">
        <f aca="false">+F43-H43</f>
        <v>0</v>
      </c>
      <c r="K43" s="40"/>
      <c r="L43" s="39"/>
      <c r="M43" s="40"/>
    </row>
    <row r="44" s="12" customFormat="true" ht="12" hidden="false" customHeight="true" outlineLevel="0" collapsed="false">
      <c r="A44" s="14"/>
      <c r="B44" s="14"/>
      <c r="C44" s="67"/>
      <c r="D44" s="67"/>
      <c r="E44" s="10"/>
      <c r="F44" s="10"/>
      <c r="G44" s="10"/>
      <c r="H44" s="10"/>
      <c r="I44" s="10"/>
      <c r="J44" s="10"/>
      <c r="K44" s="43"/>
      <c r="L44" s="66"/>
      <c r="M44" s="43"/>
    </row>
    <row r="45" s="12" customFormat="true" ht="12" hidden="false" customHeight="true" outlineLevel="0" collapsed="false">
      <c r="A45" s="64" t="s">
        <v>76</v>
      </c>
      <c r="B45" s="64"/>
      <c r="C45" s="64"/>
      <c r="D45" s="65"/>
      <c r="E45" s="10"/>
      <c r="F45" s="60" t="n">
        <f aca="false">+'[17]EHR  IFRS'!I16</f>
        <v>385195</v>
      </c>
      <c r="G45" s="10"/>
      <c r="H45" s="60" t="n">
        <f aca="false">+F45</f>
        <v>385195</v>
      </c>
      <c r="I45" s="40"/>
      <c r="J45" s="60" t="n">
        <f aca="false">+F45-H45</f>
        <v>0</v>
      </c>
      <c r="K45" s="60" t="n">
        <v>4240</v>
      </c>
      <c r="L45" s="66"/>
      <c r="M45" s="60" t="n">
        <v>13484</v>
      </c>
    </row>
    <row r="46" s="12" customFormat="true" ht="12" hidden="false" customHeight="true" outlineLevel="0" collapsed="false">
      <c r="A46" s="14"/>
      <c r="B46" s="14"/>
      <c r="C46" s="67"/>
      <c r="D46" s="67"/>
      <c r="E46" s="10"/>
      <c r="F46" s="11"/>
      <c r="G46" s="10"/>
      <c r="H46" s="11"/>
      <c r="I46" s="11"/>
      <c r="J46" s="11"/>
      <c r="K46" s="43"/>
      <c r="L46" s="66"/>
      <c r="M46" s="43"/>
    </row>
    <row r="47" s="12" customFormat="true" ht="12" hidden="false" customHeight="true" outlineLevel="0" collapsed="false">
      <c r="A47" s="64" t="s">
        <v>77</v>
      </c>
      <c r="B47" s="64"/>
      <c r="C47" s="64"/>
      <c r="D47" s="65"/>
      <c r="E47" s="10"/>
      <c r="F47" s="60" t="n">
        <f aca="false">SUM(F41:F46)</f>
        <v>111757</v>
      </c>
      <c r="G47" s="10"/>
      <c r="H47" s="60" t="n">
        <f aca="false">SUM(H41:H46)</f>
        <v>111757</v>
      </c>
      <c r="I47" s="40"/>
      <c r="J47" s="60" t="n">
        <f aca="false">SUM(J41:J46)</f>
        <v>0</v>
      </c>
      <c r="K47" s="60" t="e">
        <f aca="false">SUM(K41:K45)</f>
        <v>#VALUE!</v>
      </c>
      <c r="L47" s="10"/>
      <c r="M47" s="60" t="n">
        <f aca="false">SUM(M41:M45)</f>
        <v>-623291</v>
      </c>
    </row>
    <row r="48" s="12" customFormat="true" ht="1.5" hidden="false" customHeight="true" outlineLevel="0" collapsed="false">
      <c r="A48" s="68"/>
      <c r="B48" s="68"/>
      <c r="C48" s="68"/>
      <c r="D48" s="65"/>
      <c r="E48" s="10"/>
      <c r="F48" s="60"/>
      <c r="G48" s="10"/>
      <c r="H48" s="60"/>
      <c r="I48" s="40"/>
      <c r="J48" s="60"/>
      <c r="K48" s="60"/>
      <c r="L48" s="10"/>
      <c r="M48" s="60"/>
    </row>
    <row r="49" s="12" customFormat="true" ht="12" hidden="false" customHeight="true" outlineLevel="0" collapsed="false">
      <c r="A49" s="68"/>
      <c r="B49" s="68"/>
      <c r="C49" s="68"/>
      <c r="D49" s="65"/>
      <c r="E49" s="10"/>
      <c r="F49" s="40"/>
      <c r="G49" s="10"/>
      <c r="H49" s="40"/>
      <c r="I49" s="40"/>
      <c r="J49" s="40"/>
      <c r="K49" s="60"/>
      <c r="L49" s="10"/>
      <c r="M49" s="60"/>
    </row>
    <row r="50" s="12" customFormat="true" ht="12" hidden="false" customHeight="true" outlineLevel="0" collapsed="false">
      <c r="A50" s="69" t="s">
        <v>78</v>
      </c>
      <c r="B50" s="69"/>
      <c r="C50" s="69"/>
      <c r="D50" s="65"/>
      <c r="E50" s="10"/>
      <c r="F50" s="40"/>
      <c r="G50" s="10"/>
      <c r="H50" s="40"/>
      <c r="I50" s="40"/>
      <c r="J50" s="40"/>
      <c r="K50" s="60"/>
      <c r="L50" s="10"/>
      <c r="M50" s="60"/>
    </row>
    <row r="51" s="12" customFormat="true" ht="12" hidden="false" customHeight="true" outlineLevel="0" collapsed="false">
      <c r="A51" s="31" t="s">
        <v>79</v>
      </c>
      <c r="B51" s="31"/>
      <c r="C51" s="31"/>
      <c r="D51" s="65"/>
      <c r="E51" s="10"/>
      <c r="F51" s="11" t="n">
        <f aca="false">+-F35+'[17]Eiginfjáryfirlit IFRS '!N14*0+840000</f>
        <v>644000</v>
      </c>
      <c r="G51" s="11" t="n">
        <v>-10950</v>
      </c>
      <c r="H51" s="11" t="n">
        <f aca="false">+-H35+'[17]Eiginfjáryfirlit IFRS '!O14*0+840000</f>
        <v>644000</v>
      </c>
      <c r="I51" s="11"/>
      <c r="J51" s="11" t="n">
        <f aca="false">+F51-H51</f>
        <v>0</v>
      </c>
      <c r="K51" s="66"/>
      <c r="L51" s="66"/>
      <c r="M51" s="10"/>
    </row>
    <row r="52" s="12" customFormat="true" ht="12" hidden="false" customHeight="true" outlineLevel="0" collapsed="false">
      <c r="A52" s="31" t="s">
        <v>80</v>
      </c>
      <c r="B52" s="31"/>
      <c r="C52" s="31"/>
      <c r="D52" s="65"/>
      <c r="E52" s="10"/>
      <c r="F52" s="11" t="n">
        <f aca="false">-F51</f>
        <v>-644000</v>
      </c>
      <c r="G52" s="11" t="n">
        <v>-10950</v>
      </c>
      <c r="H52" s="11" t="n">
        <f aca="false">-H51</f>
        <v>-644000</v>
      </c>
      <c r="I52" s="11"/>
      <c r="J52" s="11" t="n">
        <f aca="false">+F52-H52</f>
        <v>0</v>
      </c>
      <c r="K52" s="66"/>
      <c r="L52" s="66"/>
      <c r="M52" s="10"/>
    </row>
    <row r="53" s="12" customFormat="true" ht="12" hidden="false" customHeight="true" outlineLevel="0" collapsed="false">
      <c r="A53" s="31" t="s">
        <v>81</v>
      </c>
      <c r="B53" s="31"/>
      <c r="C53" s="31"/>
      <c r="D53" s="65"/>
      <c r="E53" s="10"/>
      <c r="F53" s="11" t="n">
        <v>-6119</v>
      </c>
      <c r="G53" s="11" t="n">
        <v>-10950</v>
      </c>
      <c r="H53" s="11" t="n">
        <v>-6119</v>
      </c>
      <c r="I53" s="11"/>
      <c r="J53" s="11" t="n">
        <f aca="false">+F53-H53</f>
        <v>0</v>
      </c>
      <c r="K53" s="66"/>
      <c r="L53" s="66"/>
      <c r="M53" s="10"/>
    </row>
    <row r="54" s="12" customFormat="true" ht="12" hidden="false" customHeight="true" outlineLevel="0" collapsed="false">
      <c r="A54" s="31" t="s">
        <v>82</v>
      </c>
      <c r="B54" s="31"/>
      <c r="C54" s="31"/>
      <c r="D54" s="65"/>
      <c r="E54" s="10"/>
      <c r="F54" s="11" t="n">
        <v>257394</v>
      </c>
      <c r="G54" s="11" t="n">
        <v>-10950</v>
      </c>
      <c r="H54" s="11" t="n">
        <v>257394</v>
      </c>
      <c r="I54" s="11"/>
      <c r="J54" s="11" t="n">
        <f aca="false">+F54-H54</f>
        <v>0</v>
      </c>
      <c r="K54" s="66"/>
      <c r="L54" s="66"/>
      <c r="M54" s="10"/>
    </row>
    <row r="55" s="73" customFormat="true" ht="15" hidden="false" customHeight="true" outlineLevel="0" collapsed="false">
      <c r="A55" s="1"/>
      <c r="B55" s="1"/>
      <c r="C55" s="2"/>
      <c r="D55" s="2"/>
      <c r="E55" s="70"/>
      <c r="F55" s="71" t="n">
        <f aca="false">+F47-'[17]EHR  IFRS'!G16</f>
        <v>0</v>
      </c>
      <c r="G55" s="71" t="n">
        <f aca="false">G47-45280</f>
        <v>-45280</v>
      </c>
      <c r="H55" s="71"/>
      <c r="I55" s="71"/>
      <c r="J55" s="71"/>
      <c r="K55" s="72"/>
      <c r="L55" s="72"/>
      <c r="M55" s="70"/>
    </row>
    <row r="56" s="73" customFormat="true" ht="15" hidden="false" customHeight="true" outlineLevel="0" collapsed="false">
      <c r="A56" s="1"/>
      <c r="B56" s="1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s="73" customFormat="true" ht="15" hidden="false" customHeight="true" outlineLevel="0" collapsed="false">
      <c r="A57" s="1"/>
      <c r="B57" s="1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s="73" customFormat="true" ht="15" hidden="false" customHeight="true" outlineLevel="0" collapsed="false">
      <c r="A58" s="1"/>
      <c r="B58" s="1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s="73" customFormat="true" ht="15" hidden="false" customHeight="true" outlineLevel="0" collapsed="false">
      <c r="A59" s="1"/>
      <c r="B59" s="1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s="73" customFormat="true" ht="15" hidden="false" customHeight="true" outlineLevel="0" collapsed="false">
      <c r="A60" s="1"/>
      <c r="B60" s="1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s="73" customFormat="true" ht="15" hidden="false" customHeight="true" outlineLevel="0" collapsed="false">
      <c r="A61" s="1"/>
      <c r="B61" s="1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s="73" customFormat="true" ht="15" hidden="false" customHeight="true" outlineLevel="0" collapsed="false">
      <c r="A62" s="1"/>
      <c r="B62" s="1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74" s="2" customFormat="true" ht="15.95" hidden="false" customHeight="true" outlineLevel="0" collapsed="false">
      <c r="A74" s="1"/>
      <c r="B74" s="1" t="n">
        <v>5</v>
      </c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279" customFormat="false" ht="15.95" hidden="false" customHeight="true" outlineLevel="0" collapsed="false">
      <c r="N279" s="74"/>
    </row>
    <row r="709" s="1" customFormat="true" ht="6" hidden="false" customHeight="true" outlineLevel="0" collapsed="false"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</row>
    <row r="711" s="1" customFormat="true" ht="5.25" hidden="false" customHeight="true" outlineLevel="0" collapsed="false"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</row>
  </sheetData>
  <mergeCells count="17">
    <mergeCell ref="A1:M2"/>
    <mergeCell ref="A29:C29"/>
    <mergeCell ref="A30:C30"/>
    <mergeCell ref="A31:C31"/>
    <mergeCell ref="A35:C35"/>
    <mergeCell ref="A36:C36"/>
    <mergeCell ref="A37:C37"/>
    <mergeCell ref="A38:C38"/>
    <mergeCell ref="A41:C41"/>
    <mergeCell ref="A43:C43"/>
    <mergeCell ref="A45:C45"/>
    <mergeCell ref="A47:C47"/>
    <mergeCell ref="A50:C50"/>
    <mergeCell ref="A51:C51"/>
    <mergeCell ref="A52:C52"/>
    <mergeCell ref="A53:C53"/>
    <mergeCell ref="A54:C54"/>
  </mergeCells>
  <printOptions headings="false" gridLines="false" gridLinesSet="true" horizontalCentered="false" verticalCentered="false"/>
  <pageMargins left="0.984027777777778" right="0.7875" top="10.8270833333333" bottom="0.984027777777778" header="10.8270833333333" footer="0.35416666666666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Univers 45 Light,Regular"&amp;9_____________________________________________________________________________________________________________</oddHeader>
    <oddFooter>&amp;L&amp;"Univers 45 Light,Italic"&amp;7Nýherji hf. 30 September 2010&amp;C&amp;"Univers 45 Light,Regular"&amp;8&amp;P&amp;R&amp;"Univers 45 Light,Italic"&amp;7All amounts are in ISK thous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4:14:51Z</dcterms:created>
  <dc:creator>joskarsson</dc:creator>
  <dc:description/>
  <dc:language>en-US</dc:language>
  <cp:lastModifiedBy>ny.sos</cp:lastModifiedBy>
  <cp:lastPrinted>2010-12-14T17:15:17Z</cp:lastPrinted>
  <dcterms:modified xsi:type="dcterms:W3CDTF">2010-12-14T17:29:22Z</dcterms:modified>
  <cp:revision>0</cp:revision>
  <dc:subject/>
  <dc:title/>
</cp:coreProperties>
</file>