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Share Trading Main Market" sheetId="2" state="visible" r:id="rId3"/>
    <sheet name="Share Trading STO" sheetId="3" state="visible" r:id="rId4"/>
    <sheet name="Share Trading HEL" sheetId="4" state="visible" r:id="rId5"/>
    <sheet name="Share Trading CPH" sheetId="5" state="visible" r:id="rId6"/>
    <sheet name="Share Trading ICE" sheetId="6" state="visible" r:id="rId7"/>
    <sheet name="Other Lists STO" sheetId="7" state="visible" r:id="rId8"/>
    <sheet name="Other Lists HEL" sheetId="8" state="visible" r:id="rId9"/>
    <sheet name="Other Lists CPH" sheetId="9" state="visible" r:id="rId10"/>
    <sheet name="Index Development Nordic" sheetId="10" state="visible" r:id="rId11"/>
    <sheet name="_Hidden11" sheetId="11" state="hidden" r:id="rId12"/>
    <sheet name="_Hidden12" sheetId="12" state="hidden" r:id="rId13"/>
    <sheet name="Index Development STO" sheetId="13" state="visible" r:id="rId14"/>
    <sheet name="_Hidden14" sheetId="14" state="hidden" r:id="rId15"/>
    <sheet name="_Hidden15" sheetId="15" state="hidden" r:id="rId16"/>
    <sheet name="Index Development HEL" sheetId="16" state="visible" r:id="rId17"/>
    <sheet name="_Hidden17" sheetId="17" state="hidden" r:id="rId18"/>
    <sheet name="_Hidden18" sheetId="18" state="hidden" r:id="rId19"/>
    <sheet name="Index Development CPH" sheetId="19" state="visible" r:id="rId20"/>
    <sheet name="_Hidden20" sheetId="20" state="hidden" r:id="rId21"/>
    <sheet name="_Hidden21" sheetId="21" state="hidden" r:id="rId22"/>
    <sheet name="Index Development ICE" sheetId="22" state="visible" r:id="rId23"/>
    <sheet name="_Hidden23" sheetId="23" state="hidden" r:id="rId24"/>
    <sheet name="_Hidden24" sheetId="24" state="hidden" r:id="rId25"/>
  </sheets>
  <definedNames>
    <definedName function="false" hidden="false" localSheetId="0" name="_xlnm.Print_Area" vbProcedure="false">Contents!$A$1:$B$36</definedName>
    <definedName function="false" hidden="false" name="Print_Area_1" vbProcedure="false">'Share Trading Main Market'!$A$1:$V$94</definedName>
    <definedName function="false" hidden="false" name="Print_Area_12" vbProcedure="false">'Index Development STO'!$B$1:$Z$76</definedName>
    <definedName function="false" hidden="false" name="Print_Area_15" vbProcedure="false">'Index Development HEL'!$A$1:$Z$112</definedName>
    <definedName function="false" hidden="false" name="Print_Area_18" vbProcedure="false">'Index Development CPH'!$A$1:$Z$115</definedName>
    <definedName function="false" hidden="false" name="Print_Area_2" vbProcedure="false">'Share Trading STO'!$A$1:$Q$95</definedName>
    <definedName function="false" hidden="false" name="Print_Area_21" vbProcedure="false">'Index Development ICE'!$A$1:$Z$55</definedName>
    <definedName function="false" hidden="false" name="Print_Area_3" vbProcedure="false">'Share Trading HEL'!$A$1:$P$115</definedName>
    <definedName function="false" hidden="false" name="Print_Area_4" vbProcedure="false">'Share Trading CPH'!$A$1:$P$77</definedName>
    <definedName function="false" hidden="false" name="Print_Area_5" vbProcedure="false">'Share Trading ICE'!$A$1:$P$67</definedName>
    <definedName function="false" hidden="false" name="Print_Area_6" vbProcedure="false">'Other Lists STO'!$A$1:$O$130</definedName>
    <definedName function="false" hidden="false" name="Print_Area_7" vbProcedure="false">'Other Lists HEL'!$A$1:$P$99</definedName>
    <definedName function="false" hidden="false" name="Print_Area_8" vbProcedure="false">'Other Lists CPH'!$A$1:$M$89</definedName>
    <definedName function="false" hidden="false" name="Print_Area_9" vbProcedure="false">'Index Development Nordic'!$A$2:$Z$6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58">
  <si>
    <t xml:space="preserve">Total Equity Trading</t>
  </si>
  <si>
    <t xml:space="preserve">November 2013</t>
  </si>
  <si>
    <t xml:space="preserve">NASDAQ OMX Nordic</t>
  </si>
  <si>
    <t xml:space="preserve">Contents</t>
  </si>
  <si>
    <t xml:space="preserve">Sheet</t>
  </si>
  <si>
    <t xml:space="preserve">Description</t>
  </si>
  <si>
    <t xml:space="preserve">Share Trading Main Market</t>
  </si>
  <si>
    <t xml:space="preserve">Share Trading STO</t>
  </si>
  <si>
    <t xml:space="preserve">Share Trading in Stockholm</t>
  </si>
  <si>
    <t xml:space="preserve">Share Trading HEL</t>
  </si>
  <si>
    <t xml:space="preserve">Share Trading in Helsinki</t>
  </si>
  <si>
    <t xml:space="preserve">Share Trading CPH</t>
  </si>
  <si>
    <t xml:space="preserve">Share Trading in Copenhagen</t>
  </si>
  <si>
    <t xml:space="preserve">Share Trading ICE</t>
  </si>
  <si>
    <t xml:space="preserve">Share Trading in Iceland</t>
  </si>
  <si>
    <t xml:space="preserve">Other Lists STO</t>
  </si>
  <si>
    <t xml:space="preserve">Trading on other equity lists in Stockholm</t>
  </si>
  <si>
    <t xml:space="preserve">Other Lists HEL</t>
  </si>
  <si>
    <t xml:space="preserve">Trading on other equity lists in Helsinki</t>
  </si>
  <si>
    <t xml:space="preserve">Other Lists CPH</t>
  </si>
  <si>
    <t xml:space="preserve">Trading on other equity lists in Copenhagen</t>
  </si>
  <si>
    <t xml:space="preserve">Index Development Nordic</t>
  </si>
  <si>
    <t xml:space="preserve">Index tables and graphs on Nordic indices</t>
  </si>
  <si>
    <t xml:space="preserve">Index Development STO</t>
  </si>
  <si>
    <t xml:space="preserve">Index tables and graphs on Stockholm indices</t>
  </si>
  <si>
    <t xml:space="preserve">Index Development HEL</t>
  </si>
  <si>
    <t xml:space="preserve">Index tables and graphs on Helsinki indices</t>
  </si>
  <si>
    <t xml:space="preserve">Index Development CPH</t>
  </si>
  <si>
    <t xml:space="preserve">Index tables and graphs on Copenhagen indices</t>
  </si>
  <si>
    <t xml:space="preserve">Index Development ICE</t>
  </si>
  <si>
    <t xml:space="preserve">Index tables and graphs on Iceland indices</t>
  </si>
  <si>
    <t xml:space="preserve">Legend</t>
  </si>
  <si>
    <t xml:space="preserve">Term</t>
  </si>
  <si>
    <t xml:space="preserve">Turnover (EUR)</t>
  </si>
  <si>
    <t xml:space="preserve">The total turnover during the period</t>
  </si>
  <si>
    <t xml:space="preserve">Turnover (Accumulated EUR YTD)</t>
  </si>
  <si>
    <t xml:space="preserve">The running sum of the monthly turnover, starting from zero at the start of each year</t>
  </si>
  <si>
    <t xml:space="preserve">Turnover (No of Trades)</t>
  </si>
  <si>
    <t xml:space="preserve">The number of trades during the period</t>
  </si>
  <si>
    <t xml:space="preserve">Average Daily Turnover</t>
  </si>
  <si>
    <t xml:space="preserve">The total turnover divided by the number of trading days during the period</t>
  </si>
  <si>
    <t xml:space="preserve">Turnover Velocity (Yearly) (NASDAQ OMX Nordic)</t>
  </si>
  <si>
    <t xml:space="preserve">Total turnover / Trading Days during year / Average Market Cap during year * 253 * 100</t>
  </si>
  <si>
    <t xml:space="preserve">Turnover Velocity (Monthly) (NASDAQ OMX Nordic)</t>
  </si>
  <si>
    <t xml:space="preserve">Total turnover / Trading Days during month / Average Market Cap during month * 253 * 100</t>
  </si>
  <si>
    <t xml:space="preserve">Turnover Velocity (Yearly) (STO/HEL/CPH)</t>
  </si>
  <si>
    <t xml:space="preserve">Total turnover / Trading Days during year / Average Market Cap during year * 250 * 100</t>
  </si>
  <si>
    <t xml:space="preserve">Turnover Velocity (Monthly) (STO/HEL/CPH)</t>
  </si>
  <si>
    <t xml:space="preserve">Total turnover / Trading Days during month / Average Market Cap during month * 250 * 100</t>
  </si>
  <si>
    <t xml:space="preserve">Market Cap</t>
  </si>
  <si>
    <t xml:space="preserve">The Market Capitalization at the end of the period</t>
  </si>
  <si>
    <t xml:space="preserve">No of listed companies</t>
  </si>
  <si>
    <t xml:space="preserve">Number of listed companies at the end of the period</t>
  </si>
  <si>
    <t xml:space="preserve">No of listed instruments</t>
  </si>
  <si>
    <t xml:space="preserve">Number of listed instruments at the end of the period</t>
  </si>
  <si>
    <t xml:space="preserve">Trading Days</t>
  </si>
  <si>
    <t xml:space="preserve">Number of trading days during the period</t>
  </si>
  <si>
    <t xml:space="preserve">OTC</t>
  </si>
  <si>
    <t xml:space="preserve">Since the introduction of the Directive on Markets in Financial Instruments, MiFID, 
on November 1, 2007 the rules for trade reporting of off exchange trades (OTC trades) 
has changed. Before the introduction of MiFID all off exchange trades had to be reported 
 to the exchange were the specific share is listed. This has now changed and off exchange 
 trading could be reported elsewhere.</t>
  </si>
  <si>
    <t xml:space="preserve">Routed Trades</t>
  </si>
  <si>
    <t xml:space="preserve">Orders sent to NASDAQ OMX can be routed to another venue to find best price. When such order get executed we will also get a manual trade between the member and the broker managing the routed order. The manual trade is treated as on exchange on respective Nordic market, and is as such included in the Total Turnover and On Exchange Turnover. Here the columns with Routed Trades are included to give further transparency.</t>
  </si>
  <si>
    <t xml:space="preserve">For questions on the report, please contact ulf.persson@nasdaqomx.com</t>
  </si>
  <si>
    <t xml:space="preserve">Main Market, Share Trading</t>
  </si>
  <si>
    <t xml:space="preserve">Total Turnover including OTC</t>
  </si>
  <si>
    <t xml:space="preserve">On Exchange Turnover</t>
  </si>
  <si>
    <t xml:space="preserve">Year</t>
  </si>
  <si>
    <t xml:space="preserve">Month</t>
  </si>
  <si>
    <t xml:space="preserve">EUR</t>
  </si>
  <si>
    <t xml:space="preserve">Accumulated
EUR
YTD</t>
  </si>
  <si>
    <t xml:space="preserve">No 
of Trades</t>
  </si>
  <si>
    <t xml:space="preserve">No of
Traded
Shares</t>
  </si>
  <si>
    <t xml:space="preserve">No
of
Trades</t>
  </si>
  <si>
    <t xml:space="preserve">Turnover
Velocity</t>
  </si>
  <si>
    <t xml:space="preserve">Market
Cap EUR</t>
  </si>
  <si>
    <t xml:space="preserve">Listed
Comp-
anies</t>
  </si>
  <si>
    <t xml:space="preserve">Trading
Days</t>
  </si>
  <si>
    <t xml:space="preserve">Turnover
 EUR</t>
  </si>
  <si>
    <t xml:space="preserve">No
Of Trades</t>
  </si>
  <si>
    <t xml:space="preserve">Main Market Total (Large Cap, Mid Cap, Small Cap &amp; Other Lists)</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Large Cap</t>
  </si>
  <si>
    <t xml:space="preserve">Mid Cap</t>
  </si>
  <si>
    <t xml:space="preserve">Small Cap</t>
  </si>
  <si>
    <t xml:space="preserve">Other Lists (Xternal List at STO, Pre List at HEL, Other Securities EUR at HEL)</t>
  </si>
  <si>
    <t xml:space="preserve">Stockholm, Share Trading</t>
  </si>
  <si>
    <t xml:space="preserve">Total Turnover Including OTC</t>
  </si>
  <si>
    <t xml:space="preserve">SEK</t>
  </si>
  <si>
    <t xml:space="preserve">Accumulated
SEK YTD</t>
  </si>
  <si>
    <t xml:space="preserve">No of
Traded Shares</t>
  </si>
  <si>
    <t xml:space="preserve">No
of Trades</t>
  </si>
  <si>
    <t xml:space="preserve">Market
Cap SEK</t>
  </si>
  <si>
    <t xml:space="preserve">Listed
Companies</t>
  </si>
  <si>
    <t xml:space="preserve">Total Share Trading Stockholm</t>
  </si>
  <si>
    <t xml:space="preserve">Stockholm Large Cap</t>
  </si>
  <si>
    <t xml:space="preserve">Stockholm Mid Cap</t>
  </si>
  <si>
    <t xml:space="preserve">Stockholm Small Cap</t>
  </si>
  <si>
    <t xml:space="preserve">Xternal List for Foreign Companies (XLFC)</t>
  </si>
  <si>
    <t xml:space="preserve">Helsinki, Share Trading</t>
  </si>
  <si>
    <t xml:space="preserve">Accumulated
EUR YTD</t>
  </si>
  <si>
    <t xml:space="preserve">Accumulated
EUR YTD</t>
  </si>
  <si>
    <t xml:space="preserve">Total Share Trading Helsinki</t>
  </si>
  <si>
    <t xml:space="preserve">Helsinki Large Cap</t>
  </si>
  <si>
    <t xml:space="preserve">Helsinki Mid Cap</t>
  </si>
  <si>
    <t xml:space="preserve">Helsinki Small Cap</t>
  </si>
  <si>
    <t xml:space="preserve">BL Market</t>
  </si>
  <si>
    <t xml:space="preserve">Pre List</t>
  </si>
  <si>
    <t xml:space="preserve">Other Securities EUR (former Swedish Shares)</t>
  </si>
  <si>
    <t xml:space="preserve">Copenhagen, Share Trading</t>
  </si>
  <si>
    <t xml:space="preserve">DKK</t>
  </si>
  <si>
    <t xml:space="preserve">Accumulated
DKK YTD</t>
  </si>
  <si>
    <t xml:space="preserve">Market
Cap DKK</t>
  </si>
  <si>
    <t xml:space="preserve">Total Share Trading Copenhagen</t>
  </si>
  <si>
    <t xml:space="preserve">Copenhagen Large Cap</t>
  </si>
  <si>
    <t xml:space="preserve">Copenhagen Mid Cap</t>
  </si>
  <si>
    <t xml:space="preserve">Copenhagen Small Cap</t>
  </si>
  <si>
    <t xml:space="preserve">Iceland, Share Trading</t>
  </si>
  <si>
    <t xml:space="preserve">ISK</t>
  </si>
  <si>
    <t xml:space="preserve">Accumulated
ISK YTD</t>
  </si>
  <si>
    <t xml:space="preserve">Accumulated
ISK YTD</t>
  </si>
  <si>
    <t xml:space="preserve">Market
Cap ISK</t>
  </si>
  <si>
    <t xml:space="preserve">Total Share Trading Iceland</t>
  </si>
  <si>
    <t xml:space="preserve">Iceland Large Cap</t>
  </si>
  <si>
    <t xml:space="preserve">Iceland Mid Cap</t>
  </si>
  <si>
    <t xml:space="preserve">Iceland Small Cap</t>
  </si>
  <si>
    <t xml:space="preserve">Iceland Alternative Market</t>
  </si>
  <si>
    <t xml:space="preserve">Other Equity Lists Stockholm</t>
  </si>
  <si>
    <t xml:space="preserve">Listed
Instruments</t>
  </si>
  <si>
    <t xml:space="preserve">Warrants</t>
  </si>
  <si>
    <t xml:space="preserve">Certificates</t>
  </si>
  <si>
    <t xml:space="preserve">Exchange Traded Notes</t>
  </si>
  <si>
    <t xml:space="preserve">Fund Market - ETFs (Stockholm NOK ETFs from October 5, 2009)</t>
  </si>
  <si>
    <t xml:space="preserve">Rights Etc. (Equity Rights)</t>
  </si>
  <si>
    <t xml:space="preserve">Swedish Government Lottery Bonds (Premium Bonds)</t>
  </si>
  <si>
    <t xml:space="preserve">Subscription Options</t>
  </si>
  <si>
    <t xml:space="preserve">Other Equity Lists Helsinki</t>
  </si>
  <si>
    <t xml:space="preserve">Covered Warrants</t>
  </si>
  <si>
    <t xml:space="preserve">Equity Rights &amp; Equity Warrants</t>
  </si>
  <si>
    <t xml:space="preserve">Fund Units (ETFs)</t>
  </si>
  <si>
    <t xml:space="preserve">Convertible Loans</t>
  </si>
  <si>
    <t xml:space="preserve">Other Equity Lists Copenhagen</t>
  </si>
  <si>
    <t xml:space="preserve">Equity Rights</t>
  </si>
  <si>
    <t xml:space="preserve">Investment Funds</t>
  </si>
  <si>
    <t xml:space="preserve">Other Collective Investment Schemes</t>
  </si>
  <si>
    <t xml:space="preserve">Index Development</t>
  </si>
  <si>
    <t xml:space="preserve">Index Values</t>
  </si>
  <si>
    <t xml:space="preserve">Total</t>
  </si>
  <si>
    <t xml:space="preserve">Nov</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OMX_Nordic_EUR_PI</t>
  </si>
  <si>
    <t xml:space="preserve">   - % Change</t>
  </si>
  <si>
    <t xml:space="preserve">OMX_Nordic_EUR_GI</t>
  </si>
  <si>
    <t xml:space="preserve">OMX Nordic 40</t>
  </si>
  <si>
    <t xml:space="preserve">N Basic Materials EUR PI</t>
  </si>
  <si>
    <t xml:space="preserve">N Consumer Goods EUR PI</t>
  </si>
  <si>
    <t xml:space="preserve">N Consumer Services EUR PI</t>
  </si>
  <si>
    <t xml:space="preserve">N Financials EUR PI</t>
  </si>
  <si>
    <t xml:space="preserve">N Health Care EUR PI</t>
  </si>
  <si>
    <t xml:space="preserve">N Industrials EUR PI</t>
  </si>
  <si>
    <t xml:space="preserve">N Oil &amp; Gas EUR PI</t>
  </si>
  <si>
    <t xml:space="preserve">N Technology EUR PI</t>
  </si>
  <si>
    <t xml:space="preserve">N Telecommunications EUR PI</t>
  </si>
  <si>
    <t xml:space="preserve">N Utilities EUR PI</t>
  </si>
  <si>
    <t xml:space="preserve">OMX_Nordic_Large_Cap_EUR_PI</t>
  </si>
  <si>
    <t xml:space="preserve">OMX_Nordic_Mid_Cap_EUR_PI</t>
  </si>
  <si>
    <t xml:space="preserve">OMX_Nordic_Small_Cap_EUR_PI</t>
  </si>
  <si>
    <t xml:space="preserve">Index High / Low</t>
  </si>
  <si>
    <t xml:space="preserve">January 2013 - November 2013</t>
  </si>
  <si>
    <t xml:space="preserve">Low</t>
  </si>
  <si>
    <t xml:space="preserve">Low Date</t>
  </si>
  <si>
    <t xml:space="preserve">High</t>
  </si>
  <si>
    <t xml:space="preserve">High Date</t>
  </si>
  <si>
    <t xml:space="preserve">Monthly Turnover OMXNORDICEURPI (MEUR)</t>
  </si>
  <si>
    <t xml:space="preserve">Monthly Index Closing OMXNORDICEURPI</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Daily Turnover OMXNORDICEURPI (MEUR)</t>
  </si>
  <si>
    <t xml:space="preserve">Daily Index Closing OMXNORDICEURPI</t>
  </si>
  <si>
    <t xml:space="preserve">2013-11-01</t>
  </si>
  <si>
    <t xml:space="preserve">2013-11-04</t>
  </si>
  <si>
    <t xml:space="preserve">2013-11-05</t>
  </si>
  <si>
    <t xml:space="preserve">2013-11-06</t>
  </si>
  <si>
    <t xml:space="preserve">2013-11-07</t>
  </si>
  <si>
    <t xml:space="preserve">2013-11-08</t>
  </si>
  <si>
    <t xml:space="preserve">2013-11-11</t>
  </si>
  <si>
    <t xml:space="preserve">2013-11-12</t>
  </si>
  <si>
    <t xml:space="preserve">2013-11-13</t>
  </si>
  <si>
    <t xml:space="preserve">2013-11-14</t>
  </si>
  <si>
    <t xml:space="preserve">2013-11-15</t>
  </si>
  <si>
    <t xml:space="preserve">2013-11-18</t>
  </si>
  <si>
    <t xml:space="preserve">2013-11-19</t>
  </si>
  <si>
    <t xml:space="preserve">2013-11-20</t>
  </si>
  <si>
    <t xml:space="preserve">2013-11-21</t>
  </si>
  <si>
    <t xml:space="preserve">2013-11-22</t>
  </si>
  <si>
    <t xml:space="preserve">2013-11-25</t>
  </si>
  <si>
    <t xml:space="preserve">2013-11-26</t>
  </si>
  <si>
    <t xml:space="preserve">2013-11-27</t>
  </si>
  <si>
    <t xml:space="preserve">2013-11-28</t>
  </si>
  <si>
    <t xml:space="preserve">2013-11-29</t>
  </si>
  <si>
    <t xml:space="preserve">Stockholm</t>
  </si>
  <si>
    <t xml:space="preserve">OMX Stockholm_PI</t>
  </si>
  <si>
    <t xml:space="preserve">OMX Stockholm_GI</t>
  </si>
  <si>
    <t xml:space="preserve">OMX Stockholm 30 Index</t>
  </si>
  <si>
    <t xml:space="preserve">OMX Stockholm Benchmark Cap_GI</t>
  </si>
  <si>
    <t xml:space="preserve">OMX Stockholm Benchmark_GI</t>
  </si>
  <si>
    <t xml:space="preserve">OMX Stockholm Benchmark Cap_PI</t>
  </si>
  <si>
    <t xml:space="preserve">OMX Stockholm Benchmark_PI</t>
  </si>
  <si>
    <t xml:space="preserve">OMX Stockholm Basic Materials PI</t>
  </si>
  <si>
    <t xml:space="preserve">OMX Stockholm Consumer Goods PI</t>
  </si>
  <si>
    <t xml:space="preserve">OMX Stockholm Consumer Services PI</t>
  </si>
  <si>
    <t xml:space="preserve">OMX Stockholm Financials PI</t>
  </si>
  <si>
    <t xml:space="preserve">OMX Stockholm Health Care PI</t>
  </si>
  <si>
    <t xml:space="preserve">OMX Stockholm Industrials PI</t>
  </si>
  <si>
    <t xml:space="preserve">OMX Stockholm Oil &amp; Gas PI</t>
  </si>
  <si>
    <t xml:space="preserve">OMX Stockholm Technology PI</t>
  </si>
  <si>
    <t xml:space="preserve">OMX Stockholm Telecommunications PI</t>
  </si>
  <si>
    <t xml:space="preserve">OMX Stockholm Utilities PI</t>
  </si>
  <si>
    <t xml:space="preserve">OMX_Stockholm_Mid_Cap_PI</t>
  </si>
  <si>
    <t xml:space="preserve">OMX_Stockholm_Small_Cap_PI</t>
  </si>
  <si>
    <t xml:space="preserve">OMX_Stockholm_Large_Cap_PI</t>
  </si>
  <si>
    <t xml:space="preserve">Monthly Turnover STO (MSEK)</t>
  </si>
  <si>
    <t xml:space="preserve">Monthly Index Closing OMXSPI</t>
  </si>
  <si>
    <t xml:space="preserve">Daily Turnover CPH (MDKK)</t>
  </si>
  <si>
    <t xml:space="preserve">Daily Index Closing OMXSPI</t>
  </si>
  <si>
    <t xml:space="preserve">Helsinki</t>
  </si>
  <si>
    <t xml:space="preserve">OMX Helsinki 25</t>
  </si>
  <si>
    <t xml:space="preserve">OMX Helsinki Cap_GI</t>
  </si>
  <si>
    <t xml:space="preserve">OMX Helsinki Cap_PI</t>
  </si>
  <si>
    <t xml:space="preserve">OMX Helsinki_GI</t>
  </si>
  <si>
    <t xml:space="preserve">OMX Helsinki_PI</t>
  </si>
  <si>
    <t xml:space="preserve">OMX Helsinki Benchmark CAP_GI</t>
  </si>
  <si>
    <t xml:space="preserve">OMX Helsinki Benchmark CAP_PI</t>
  </si>
  <si>
    <t xml:space="preserve">OMX Helsinki Benchmark_GI</t>
  </si>
  <si>
    <t xml:space="preserve">OMX Helsinki Benchmark_PI</t>
  </si>
  <si>
    <t xml:space="preserve">OMX Helsinki Basic Materials GI</t>
  </si>
  <si>
    <t xml:space="preserve">OMX Helsinki Basic Materials PI</t>
  </si>
  <si>
    <t xml:space="preserve">OMX Helsinki Consumer Goods GI</t>
  </si>
  <si>
    <t xml:space="preserve">OMX Helsinki Consumer Goods PI</t>
  </si>
  <si>
    <t xml:space="preserve">OMX Helsinki Consumer Services GI</t>
  </si>
  <si>
    <t xml:space="preserve">OMX Helsinki Consumer Services PI</t>
  </si>
  <si>
    <t xml:space="preserve">OMX Helsinki Financials GI</t>
  </si>
  <si>
    <t xml:space="preserve">OMX Helsinki Financials PI</t>
  </si>
  <si>
    <t xml:space="preserve">OMX Helsinki Health Care GI</t>
  </si>
  <si>
    <t xml:space="preserve">OMX Helsinki Health Care PI</t>
  </si>
  <si>
    <t xml:space="preserve">OMX Helsinki Industrials GI</t>
  </si>
  <si>
    <t xml:space="preserve">OMX Helsinki Industrials PI</t>
  </si>
  <si>
    <t xml:space="preserve">OMX Helsinki Oil &amp; Gas GI</t>
  </si>
  <si>
    <t xml:space="preserve">OMX Helsinki Oil &amp; Gas PI</t>
  </si>
  <si>
    <t xml:space="preserve">OMX Helsinki Technology GI</t>
  </si>
  <si>
    <t xml:space="preserve">OMX Helsinki Technology PI</t>
  </si>
  <si>
    <t xml:space="preserve">OMX Helsinki Telecommunications GI</t>
  </si>
  <si>
    <t xml:space="preserve">OMX Helsinki Telecommunications PI</t>
  </si>
  <si>
    <t xml:space="preserve">OMX Helsinki Utilities GI</t>
  </si>
  <si>
    <t xml:space="preserve">OMX Helsinki Utilities PI</t>
  </si>
  <si>
    <t xml:space="preserve">OMX_Helsinki_Mid_Cap_PI</t>
  </si>
  <si>
    <t xml:space="preserve">OMX_Helsinki_Small_Cap_PI</t>
  </si>
  <si>
    <t xml:space="preserve">OMX_Helsinki_Large_Cap_PI</t>
  </si>
  <si>
    <t xml:space="preserve">Monthly Turnover HEL (MEUR)</t>
  </si>
  <si>
    <t xml:space="preserve">Monthly Index Closing OMXHPI</t>
  </si>
  <si>
    <t xml:space="preserve">Daily Turnover HEL (MEUR)</t>
  </si>
  <si>
    <t xml:space="preserve">Daily Index Closing OMXHPI</t>
  </si>
  <si>
    <t xml:space="preserve">Copenhagen</t>
  </si>
  <si>
    <t xml:space="preserve">OMX Copenhagen 20</t>
  </si>
  <si>
    <t xml:space="preserve">OMX Copenhagen 20 CAP</t>
  </si>
  <si>
    <t xml:space="preserve">OMX Copenhagen Benchmark Cap_GI</t>
  </si>
  <si>
    <t xml:space="preserve">OMX Copenhagen Benchmark Cap_PI</t>
  </si>
  <si>
    <t xml:space="preserve">OMX Copenhagen Benchmark_GI</t>
  </si>
  <si>
    <t xml:space="preserve">OMX Copenhagen Benchmark_PI</t>
  </si>
  <si>
    <t xml:space="preserve">OMX Copenhagen Cap_GI</t>
  </si>
  <si>
    <t xml:space="preserve">OMX Copenhagen Cap_PI</t>
  </si>
  <si>
    <t xml:space="preserve">OMX Copenhagen_GI</t>
  </si>
  <si>
    <t xml:space="preserve">OMX Copenhagen_PI</t>
  </si>
  <si>
    <t xml:space="preserve">OMX Copenhagen Basic Materials GI</t>
  </si>
  <si>
    <t xml:space="preserve">OMX Copenhagen Basic Materials PI</t>
  </si>
  <si>
    <t xml:space="preserve">OMX Copenhagen Consumer Goods GI</t>
  </si>
  <si>
    <t xml:space="preserve">OMX Copenhagen Consumer Goods PI</t>
  </si>
  <si>
    <t xml:space="preserve">OMX Copenhagen Consumer Services GI</t>
  </si>
  <si>
    <t xml:space="preserve">OMX Copenhagen Consumer Services PI</t>
  </si>
  <si>
    <t xml:space="preserve">OMX Copenhagen Financials GI</t>
  </si>
  <si>
    <t xml:space="preserve">OMX Copenhagen Financials PI</t>
  </si>
  <si>
    <t xml:space="preserve">OMX Copenhagen Health Care GI</t>
  </si>
  <si>
    <t xml:space="preserve">OMX Copenhagen Health Care PI</t>
  </si>
  <si>
    <t xml:space="preserve">OMX Copenhagen Industrials GI</t>
  </si>
  <si>
    <t xml:space="preserve">OMX Copenhagen Industrials PI</t>
  </si>
  <si>
    <t xml:space="preserve">OMX Copenhagen Oil &amp; Gas GI</t>
  </si>
  <si>
    <t xml:space="preserve">OMX Copenhagen Oil &amp; Gas PI</t>
  </si>
  <si>
    <t xml:space="preserve">OMX Copenhagen Technology GI</t>
  </si>
  <si>
    <t xml:space="preserve">OMX Copenhagen Technology PI</t>
  </si>
  <si>
    <t xml:space="preserve">OMX Copenhagen Telecommunications GI</t>
  </si>
  <si>
    <t xml:space="preserve">OMX Copenhagen Telecommunications PI</t>
  </si>
  <si>
    <t xml:space="preserve">OMX Copenhagen Utilities GI</t>
  </si>
  <si>
    <t xml:space="preserve">OMX Copenhagen Utilities PI</t>
  </si>
  <si>
    <t xml:space="preserve">OMX_Copenhagen_Mid_Cap_PI</t>
  </si>
  <si>
    <t xml:space="preserve">OMX_Copenhagen_Small_Cap_PI</t>
  </si>
  <si>
    <t xml:space="preserve">OMX_Copenhagen_Large_Cap_PI</t>
  </si>
  <si>
    <t xml:space="preserve">Monthly Turnover CPH (MDKK)</t>
  </si>
  <si>
    <t xml:space="preserve">Monthly Index Closing OMXCPI</t>
  </si>
  <si>
    <t xml:space="preserve">Daily Index Closing OMXCPI</t>
  </si>
  <si>
    <t xml:space="preserve">Iceland</t>
  </si>
  <si>
    <t xml:space="preserve">OMX Iceland All-Share GI</t>
  </si>
  <si>
    <t xml:space="preserve">OMX Iceland All-Share PI</t>
  </si>
  <si>
    <t xml:space="preserve">OMX Iceland 6 GI EUR</t>
  </si>
  <si>
    <t xml:space="preserve">OMX Iceland 6 PI EUR</t>
  </si>
  <si>
    <t xml:space="preserve">OMX Iceland Mid Cap PI</t>
  </si>
  <si>
    <t xml:space="preserve">OMX Iceland Small Cap PI</t>
  </si>
  <si>
    <t xml:space="preserve">OMX Iceland Consumer Services PI</t>
  </si>
  <si>
    <t xml:space="preserve">OMX Iceland Technology PI</t>
  </si>
  <si>
    <t xml:space="preserve">OMX Iceland Health Care PI</t>
  </si>
  <si>
    <t xml:space="preserve">OMX Iceland Industrials PI</t>
  </si>
  <si>
    <t xml:space="preserve">OMX Iceland Financials PI</t>
  </si>
  <si>
    <t xml:space="preserve">OMX Iceland Oil &amp; Gas PI</t>
  </si>
  <si>
    <t xml:space="preserve">OMX Iceland Telecommunications PI</t>
  </si>
  <si>
    <t xml:space="preserve">Monthly Turnover ICE (MISK)</t>
  </si>
  <si>
    <t xml:space="preserve">Monthly Index Closing OMXIPI</t>
  </si>
  <si>
    <t xml:space="preserve">Daily Turnover ICE (MISK)</t>
  </si>
  <si>
    <t xml:space="preserve">Daily Index Closing OMXIPI</t>
  </si>
</sst>
</file>

<file path=xl/styles.xml><?xml version="1.0" encoding="utf-8"?>
<styleSheet xmlns="http://schemas.openxmlformats.org/spreadsheetml/2006/main">
  <numFmts count="6">
    <numFmt numFmtId="164" formatCode="General"/>
    <numFmt numFmtId="165" formatCode="0"/>
    <numFmt numFmtId="166" formatCode="#,###"/>
    <numFmt numFmtId="167" formatCode="0\ %"/>
    <numFmt numFmtId="168" formatCode="#,##0.00"/>
    <numFmt numFmtId="169"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Verdana"/>
      <family val="2"/>
    </font>
    <font>
      <b val="true"/>
      <sz val="14"/>
      <color rgb="FFC0C0C0"/>
      <name val="Verdana"/>
      <family val="2"/>
    </font>
    <font>
      <b val="true"/>
      <sz val="8"/>
      <name val="Verdana"/>
      <family val="2"/>
    </font>
    <font>
      <u val="single"/>
      <sz val="8"/>
      <color rgb="FF0000FF"/>
      <name val="Verdana"/>
      <family val="2"/>
    </font>
    <font>
      <u val="single"/>
      <sz val="10"/>
      <color rgb="FF0000FF"/>
      <name val="Arial"/>
      <family val="2"/>
    </font>
    <font>
      <sz val="8"/>
      <name val="Verdana"/>
      <family val="2"/>
    </font>
    <font>
      <b val="true"/>
      <sz val="7"/>
      <name val="Verdana"/>
      <family val="2"/>
    </font>
    <font>
      <b val="true"/>
      <sz val="10"/>
      <name val="Verdana"/>
      <family val="2"/>
    </font>
    <font>
      <sz val="10"/>
      <color rgb="FF000000"/>
      <name val="Arial"/>
      <family val="2"/>
    </font>
    <font>
      <sz val="8"/>
      <color rgb="FF000000"/>
      <name val="Arial"/>
      <family val="2"/>
    </font>
    <font>
      <sz val="7.3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thick"/>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3D0073"/>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47D17"/>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urnover and Index Last Month</a:t>
            </a:r>
          </a:p>
        </c:rich>
      </c:tx>
      <c:layout>
        <c:manualLayout>
          <c:xMode val="edge"/>
          <c:yMode val="edge"/>
          <c:x val="0.394423196655697"/>
          <c:y val="0.0435923309788093"/>
        </c:manualLayout>
      </c:layout>
      <c:overlay val="0"/>
      <c:spPr>
        <a:noFill/>
        <a:ln w="0">
          <a:solidFill>
            <a:srgbClr val="000000"/>
          </a:solidFill>
        </a:ln>
      </c:spPr>
    </c:title>
    <c:autoTitleDeleted val="0"/>
    <c:plotArea>
      <c:layout>
        <c:manualLayout>
          <c:xMode val="edge"/>
          <c:yMode val="edge"/>
          <c:x val="0.0233478608912212"/>
          <c:y val="0.0866801210898083"/>
          <c:w val="0.964199946633461"/>
          <c:h val="0.844399596367306"/>
        </c:manualLayout>
      </c:layout>
      <c:barChart>
        <c:barDir val="col"/>
        <c:grouping val="clustered"/>
        <c:varyColors val="0"/>
        <c:ser>
          <c:idx val="0"/>
          <c:order val="0"/>
          <c:tx>
            <c:strRef>
              <c:f>_Hidden12!$B$1:$B$1</c:f>
              <c:strCache>
                <c:ptCount val="1"/>
                <c:pt idx="0">
                  <c:v>Daily Turnover OMXNORDICEURPI (MEUR)</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2!$B$2:$B$22</c:f>
              <c:numCache>
                <c:formatCode>General</c:formatCode>
                <c:ptCount val="21"/>
                <c:pt idx="0">
                  <c:v>1614.34781330199</c:v>
                </c:pt>
                <c:pt idx="1">
                  <c:v>1950.42318568488</c:v>
                </c:pt>
                <c:pt idx="2">
                  <c:v>2320.50932096359</c:v>
                </c:pt>
                <c:pt idx="3">
                  <c:v>2687.76752305364</c:v>
                </c:pt>
                <c:pt idx="4">
                  <c:v>2700.74264100144</c:v>
                </c:pt>
                <c:pt idx="5">
                  <c:v>2100.14897341816</c:v>
                </c:pt>
                <c:pt idx="6">
                  <c:v>1612.88203643609</c:v>
                </c:pt>
                <c:pt idx="7">
                  <c:v>2062.16505720827</c:v>
                </c:pt>
                <c:pt idx="8">
                  <c:v>2180.20970089332</c:v>
                </c:pt>
                <c:pt idx="9">
                  <c:v>2089.40046233228</c:v>
                </c:pt>
                <c:pt idx="10">
                  <c:v>2874.90933232183</c:v>
                </c:pt>
                <c:pt idx="11">
                  <c:v>2184.0556147567</c:v>
                </c:pt>
                <c:pt idx="12">
                  <c:v>1797.48225680867</c:v>
                </c:pt>
                <c:pt idx="13">
                  <c:v>1981.63537942783</c:v>
                </c:pt>
                <c:pt idx="14">
                  <c:v>1817.95884667834</c:v>
                </c:pt>
                <c:pt idx="15">
                  <c:v>1871.19104488123</c:v>
                </c:pt>
                <c:pt idx="16">
                  <c:v>1620.10801964694</c:v>
                </c:pt>
                <c:pt idx="17">
                  <c:v>2437.64781618464</c:v>
                </c:pt>
                <c:pt idx="18">
                  <c:v>1760.47426527545</c:v>
                </c:pt>
                <c:pt idx="19">
                  <c:v>1724.7553173444</c:v>
                </c:pt>
                <c:pt idx="20">
                  <c:v>2200.63629276886</c:v>
                </c:pt>
              </c:numCache>
            </c:numRef>
          </c:val>
        </c:ser>
        <c:gapWidth val="50"/>
        <c:overlap val="0"/>
        <c:axId val="71174577"/>
        <c:axId val="5235606"/>
      </c:barChart>
      <c:lineChart>
        <c:grouping val="standard"/>
        <c:varyColors val="0"/>
        <c:ser>
          <c:idx val="1"/>
          <c:order val="1"/>
          <c:tx>
            <c:strRef>
              <c:f>_Hidden12!$C$1:$C$1</c:f>
              <c:strCache>
                <c:ptCount val="1"/>
                <c:pt idx="0">
                  <c:v>Daily Index Closing OMXNORDICEUR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2!$C$2:$C$22</c:f>
              <c:numCache>
                <c:formatCode>General</c:formatCode>
                <c:ptCount val="21"/>
                <c:pt idx="0">
                  <c:v>228.811159482322</c:v>
                </c:pt>
                <c:pt idx="1">
                  <c:v>230.100587558409</c:v>
                </c:pt>
                <c:pt idx="2">
                  <c:v>229.113550510645</c:v>
                </c:pt>
                <c:pt idx="3">
                  <c:v>231.516848962357</c:v>
                </c:pt>
                <c:pt idx="4">
                  <c:v>232.330256691609</c:v>
                </c:pt>
                <c:pt idx="5">
                  <c:v>230.780435686836</c:v>
                </c:pt>
                <c:pt idx="6">
                  <c:v>232.127087400165</c:v>
                </c:pt>
                <c:pt idx="7">
                  <c:v>228.785593179155</c:v>
                </c:pt>
                <c:pt idx="8">
                  <c:v>227.406688346478</c:v>
                </c:pt>
                <c:pt idx="9">
                  <c:v>229.16554937486</c:v>
                </c:pt>
                <c:pt idx="10">
                  <c:v>230.239228413153</c:v>
                </c:pt>
                <c:pt idx="11">
                  <c:v>232.522117397376</c:v>
                </c:pt>
                <c:pt idx="12">
                  <c:v>230.688104541529</c:v>
                </c:pt>
                <c:pt idx="13">
                  <c:v>230.716836480905</c:v>
                </c:pt>
                <c:pt idx="14">
                  <c:v>229.965671968139</c:v>
                </c:pt>
                <c:pt idx="15">
                  <c:v>231.195277350264</c:v>
                </c:pt>
                <c:pt idx="16">
                  <c:v>232.682272088185</c:v>
                </c:pt>
                <c:pt idx="17">
                  <c:v>232.126190006715</c:v>
                </c:pt>
                <c:pt idx="18">
                  <c:v>233.131982178922</c:v>
                </c:pt>
                <c:pt idx="19">
                  <c:v>234.428576317625</c:v>
                </c:pt>
                <c:pt idx="20">
                  <c:v>234.004000541042</c:v>
                </c:pt>
              </c:numCache>
            </c:numRef>
          </c:val>
          <c:smooth val="0"/>
        </c:ser>
        <c:hiLowLines>
          <c:spPr>
            <a:ln w="0">
              <a:noFill/>
            </a:ln>
          </c:spPr>
        </c:hiLowLines>
        <c:marker val="0"/>
        <c:axId val="895183"/>
        <c:axId val="3242079"/>
      </c:lineChart>
      <c:catAx>
        <c:axId val="71174577"/>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235606"/>
        <c:crossesAt val="0"/>
        <c:auto val="1"/>
        <c:lblAlgn val="ctr"/>
        <c:lblOffset val="100"/>
        <c:noMultiLvlLbl val="0"/>
      </c:catAx>
      <c:valAx>
        <c:axId val="5235606"/>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74577"/>
        <c:crossesAt val="1"/>
        <c:crossBetween val="midCat"/>
      </c:valAx>
      <c:catAx>
        <c:axId val="89518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42079"/>
        <c:crossesAt val="0"/>
        <c:auto val="1"/>
        <c:lblAlgn val="ctr"/>
        <c:lblOffset val="100"/>
        <c:noMultiLvlLbl val="0"/>
      </c:catAx>
      <c:valAx>
        <c:axId val="3242079"/>
        <c:scaling>
          <c:orientation val="minMax"/>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183"/>
        <c:crosses val="max"/>
        <c:crossBetween val="midCat"/>
      </c:valAx>
      <c:spPr>
        <a:noFill/>
        <a:ln w="12600">
          <a:noFill/>
        </a:ln>
      </c:spPr>
    </c:plotArea>
    <c:legend>
      <c:legendPos val="r"/>
      <c:layout>
        <c:manualLayout>
          <c:xMode val="edge"/>
          <c:yMode val="edge"/>
          <c:x val="0.218180201013964"/>
          <c:y val="0.912310797174571"/>
          <c:w val="0.56795339322245"/>
          <c:h val="0.07124117053481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celand Turnover and Index Last 25 Months</a:t>
            </a:r>
          </a:p>
        </c:rich>
      </c:tx>
      <c:layout>
        <c:manualLayout>
          <c:xMode val="edge"/>
          <c:yMode val="edge"/>
          <c:x val="0.350740242261104"/>
          <c:y val="0.0442396313364055"/>
        </c:manualLayout>
      </c:layout>
      <c:overlay val="0"/>
      <c:spPr>
        <a:noFill/>
        <a:ln w="0">
          <a:solidFill>
            <a:srgbClr val="000000"/>
          </a:solidFill>
        </a:ln>
      </c:spPr>
    </c:title>
    <c:autoTitleDeleted val="0"/>
    <c:plotArea>
      <c:layout>
        <c:manualLayout>
          <c:xMode val="edge"/>
          <c:yMode val="edge"/>
          <c:x val="0.0236877523553163"/>
          <c:y val="0.0854070660522273"/>
          <c:w val="0.963122476446837"/>
          <c:h val="0.857450076804916"/>
        </c:manualLayout>
      </c:layout>
      <c:barChart>
        <c:barDir val="col"/>
        <c:grouping val="clustered"/>
        <c:varyColors val="0"/>
        <c:ser>
          <c:idx val="0"/>
          <c:order val="0"/>
          <c:tx>
            <c:strRef>
              <c:f>_Hidden23!$B$1:$B$1</c:f>
              <c:strCache>
                <c:ptCount val="1"/>
                <c:pt idx="0">
                  <c:v>Monthly Turnover ICE (MIS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23!$B$2:$B$26</c:f>
              <c:numCache>
                <c:formatCode>General</c:formatCode>
                <c:ptCount val="25"/>
                <c:pt idx="0">
                  <c:v>8478.74970300394</c:v>
                </c:pt>
                <c:pt idx="1">
                  <c:v>3429.80630227583</c:v>
                </c:pt>
                <c:pt idx="2">
                  <c:v>3284.40359202358</c:v>
                </c:pt>
                <c:pt idx="3">
                  <c:v>3793.56294766568</c:v>
                </c:pt>
                <c:pt idx="4">
                  <c:v>16859.5120453264</c:v>
                </c:pt>
                <c:pt idx="5">
                  <c:v>3674.07608042813</c:v>
                </c:pt>
                <c:pt idx="6">
                  <c:v>4684.33731454971</c:v>
                </c:pt>
                <c:pt idx="7">
                  <c:v>9209.86843031859</c:v>
                </c:pt>
                <c:pt idx="8">
                  <c:v>2722.36483418282</c:v>
                </c:pt>
                <c:pt idx="9">
                  <c:v>4398.03922054669</c:v>
                </c:pt>
                <c:pt idx="10">
                  <c:v>4995.5601785681</c:v>
                </c:pt>
                <c:pt idx="11">
                  <c:v>9366.98632226342</c:v>
                </c:pt>
                <c:pt idx="12">
                  <c:v>12826.9120708652</c:v>
                </c:pt>
                <c:pt idx="13">
                  <c:v>12148.821438772</c:v>
                </c:pt>
                <c:pt idx="14">
                  <c:v>27387.9798740327</c:v>
                </c:pt>
                <c:pt idx="15">
                  <c:v>20119.0550720227</c:v>
                </c:pt>
                <c:pt idx="16">
                  <c:v>13839.9984601849</c:v>
                </c:pt>
                <c:pt idx="17">
                  <c:v>27117.9742105087</c:v>
                </c:pt>
                <c:pt idx="18">
                  <c:v>38296.0857236557</c:v>
                </c:pt>
                <c:pt idx="19">
                  <c:v>15315.2767200643</c:v>
                </c:pt>
                <c:pt idx="20">
                  <c:v>11822.8983319771</c:v>
                </c:pt>
                <c:pt idx="21">
                  <c:v>18810.6745106785</c:v>
                </c:pt>
                <c:pt idx="22">
                  <c:v>19498.7149175292</c:v>
                </c:pt>
                <c:pt idx="23">
                  <c:v>19500.5442104879</c:v>
                </c:pt>
                <c:pt idx="24">
                  <c:v>19949.0952432657</c:v>
                </c:pt>
              </c:numCache>
            </c:numRef>
          </c:val>
        </c:ser>
        <c:gapWidth val="50"/>
        <c:overlap val="0"/>
        <c:axId val="97345278"/>
        <c:axId val="37792793"/>
      </c:barChart>
      <c:lineChart>
        <c:grouping val="standard"/>
        <c:varyColors val="0"/>
        <c:ser>
          <c:idx val="1"/>
          <c:order val="1"/>
          <c:tx>
            <c:strRef>
              <c:f>_Hidden23!$C$1:$C$1</c:f>
              <c:strCache>
                <c:ptCount val="1"/>
                <c:pt idx="0">
                  <c:v>Monthly Index Closing OMXI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23!$C$2:$C$26</c:f>
              <c:numCache>
                <c:formatCode>General</c:formatCode>
                <c:ptCount val="25"/>
                <c:pt idx="0">
                  <c:v>567.765453305076</c:v>
                </c:pt>
                <c:pt idx="1">
                  <c:v>580.732300797951</c:v>
                </c:pt>
                <c:pt idx="2">
                  <c:v>609.012386654472</c:v>
                </c:pt>
                <c:pt idx="3">
                  <c:v>623.667276926095</c:v>
                </c:pt>
                <c:pt idx="4">
                  <c:v>663.42925627363</c:v>
                </c:pt>
                <c:pt idx="5">
                  <c:v>691.960178593511</c:v>
                </c:pt>
                <c:pt idx="6">
                  <c:v>682.971677004328</c:v>
                </c:pt>
                <c:pt idx="7">
                  <c:v>677.647283180018</c:v>
                </c:pt>
                <c:pt idx="8">
                  <c:v>643.853586131639</c:v>
                </c:pt>
                <c:pt idx="9">
                  <c:v>642.51118882797</c:v>
                </c:pt>
                <c:pt idx="10">
                  <c:v>646.210499691365</c:v>
                </c:pt>
                <c:pt idx="11">
                  <c:v>629.323945825135</c:v>
                </c:pt>
                <c:pt idx="12">
                  <c:v>644.596683307098</c:v>
                </c:pt>
                <c:pt idx="13">
                  <c:v>678.14719138258</c:v>
                </c:pt>
                <c:pt idx="14">
                  <c:v>749.37375805671</c:v>
                </c:pt>
                <c:pt idx="15">
                  <c:v>777.436376513714</c:v>
                </c:pt>
                <c:pt idx="16">
                  <c:v>780.946427301874</c:v>
                </c:pt>
                <c:pt idx="17">
                  <c:v>764.922106017429</c:v>
                </c:pt>
                <c:pt idx="18">
                  <c:v>734.052451405262</c:v>
                </c:pt>
                <c:pt idx="19">
                  <c:v>731.368481945986</c:v>
                </c:pt>
                <c:pt idx="20">
                  <c:v>757.712801322918</c:v>
                </c:pt>
                <c:pt idx="21">
                  <c:v>757.351570066194</c:v>
                </c:pt>
                <c:pt idx="22">
                  <c:v>765.411289195414</c:v>
                </c:pt>
                <c:pt idx="23">
                  <c:v>820.224541343648</c:v>
                </c:pt>
                <c:pt idx="24">
                  <c:v>845.104399865977</c:v>
                </c:pt>
              </c:numCache>
            </c:numRef>
          </c:val>
          <c:smooth val="0"/>
        </c:ser>
        <c:hiLowLines>
          <c:spPr>
            <a:ln w="0">
              <a:noFill/>
            </a:ln>
          </c:spPr>
        </c:hiLowLines>
        <c:marker val="0"/>
        <c:axId val="47344675"/>
        <c:axId val="50445710"/>
      </c:lineChart>
      <c:catAx>
        <c:axId val="973452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7792793"/>
        <c:crossesAt val="0"/>
        <c:auto val="1"/>
        <c:lblAlgn val="ctr"/>
        <c:lblOffset val="100"/>
        <c:noMultiLvlLbl val="0"/>
      </c:catAx>
      <c:valAx>
        <c:axId val="37792793"/>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45278"/>
        <c:crossesAt val="1"/>
        <c:crossBetween val="midCat"/>
      </c:valAx>
      <c:catAx>
        <c:axId val="4734467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0445710"/>
        <c:crossesAt val="0"/>
        <c:auto val="1"/>
        <c:lblAlgn val="ctr"/>
        <c:lblOffset val="100"/>
        <c:noMultiLvlLbl val="0"/>
      </c:catAx>
      <c:valAx>
        <c:axId val="50445710"/>
        <c:scaling>
          <c:orientation val="minMax"/>
          <c:max val="900"/>
          <c:min val="45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44675"/>
        <c:crosses val="max"/>
        <c:crossBetween val="midCat"/>
        <c:majorUnit val="50"/>
      </c:valAx>
      <c:spPr>
        <a:noFill/>
        <a:ln w="12600">
          <a:noFill/>
        </a:ln>
      </c:spPr>
    </c:plotArea>
    <c:legend>
      <c:legendPos val="r"/>
      <c:layout>
        <c:manualLayout>
          <c:xMode val="edge"/>
          <c:yMode val="edge"/>
          <c:x val="0.207222969941678"/>
          <c:y val="0.91889400921659"/>
          <c:w val="0.563436518618214"/>
          <c:h val="0.06144393241167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urnover and Index Last 25 Months</a:t>
            </a:r>
          </a:p>
        </c:rich>
      </c:tx>
      <c:layout>
        <c:manualLayout>
          <c:xMode val="edge"/>
          <c:yMode val="edge"/>
          <c:x val="0.414009339559707"/>
          <c:y val="0.0585754881290677"/>
        </c:manualLayout>
      </c:layout>
      <c:overlay val="0"/>
      <c:spPr>
        <a:noFill/>
        <a:ln w="0">
          <a:solidFill>
            <a:srgbClr val="000000"/>
          </a:solidFill>
        </a:ln>
      </c:spPr>
    </c:title>
    <c:autoTitleDeleted val="0"/>
    <c:plotArea>
      <c:layout>
        <c:manualLayout>
          <c:xMode val="edge"/>
          <c:yMode val="edge"/>
          <c:x val="0.0233488992661775"/>
          <c:y val="0.0913924282702356"/>
          <c:w val="0.964198354458528"/>
          <c:h val="0.850215418461821"/>
        </c:manualLayout>
      </c:layout>
      <c:barChart>
        <c:barDir val="col"/>
        <c:grouping val="clustered"/>
        <c:varyColors val="0"/>
        <c:ser>
          <c:idx val="0"/>
          <c:order val="0"/>
          <c:tx>
            <c:strRef>
              <c:f>_Hidden11!$B$1:$B$1</c:f>
              <c:strCache>
                <c:ptCount val="1"/>
                <c:pt idx="0">
                  <c:v>Monthly Turnover OMXNORDICEURPI (MEUR)</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1!$B$2:$B$26</c:f>
              <c:numCache>
                <c:formatCode>General</c:formatCode>
                <c:ptCount val="25"/>
                <c:pt idx="0">
                  <c:v>52987.0935087101</c:v>
                </c:pt>
                <c:pt idx="1">
                  <c:v>41946.0087672178</c:v>
                </c:pt>
                <c:pt idx="2">
                  <c:v>52737.292029621</c:v>
                </c:pt>
                <c:pt idx="3">
                  <c:v>55228.3504175967</c:v>
                </c:pt>
                <c:pt idx="4">
                  <c:v>56179.2817380769</c:v>
                </c:pt>
                <c:pt idx="5">
                  <c:v>51047.6515015757</c:v>
                </c:pt>
                <c:pt idx="6">
                  <c:v>47776.4649475999</c:v>
                </c:pt>
                <c:pt idx="7">
                  <c:v>41056.6035132478</c:v>
                </c:pt>
                <c:pt idx="8">
                  <c:v>39214.878169593</c:v>
                </c:pt>
                <c:pt idx="9">
                  <c:v>39411.3549954983</c:v>
                </c:pt>
                <c:pt idx="10">
                  <c:v>43883.0891169086</c:v>
                </c:pt>
                <c:pt idx="11">
                  <c:v>46067.7246939366</c:v>
                </c:pt>
                <c:pt idx="12">
                  <c:v>40972.1393510774</c:v>
                </c:pt>
                <c:pt idx="13">
                  <c:v>33549.842144354</c:v>
                </c:pt>
                <c:pt idx="14">
                  <c:v>52010.1596318701</c:v>
                </c:pt>
                <c:pt idx="15">
                  <c:v>53073.0682844342</c:v>
                </c:pt>
                <c:pt idx="16">
                  <c:v>49256.5202786189</c:v>
                </c:pt>
                <c:pt idx="17">
                  <c:v>54281.3678852919</c:v>
                </c:pt>
                <c:pt idx="18">
                  <c:v>50024.3837561591</c:v>
                </c:pt>
                <c:pt idx="19">
                  <c:v>45833.229231153</c:v>
                </c:pt>
                <c:pt idx="20">
                  <c:v>42074.7373514617</c:v>
                </c:pt>
                <c:pt idx="21">
                  <c:v>42225.4843835622</c:v>
                </c:pt>
                <c:pt idx="22">
                  <c:v>54776.2474553973</c:v>
                </c:pt>
                <c:pt idx="23">
                  <c:v>55147.380894403</c:v>
                </c:pt>
                <c:pt idx="24">
                  <c:v>47533.7854501377</c:v>
                </c:pt>
              </c:numCache>
            </c:numRef>
          </c:val>
        </c:ser>
        <c:gapWidth val="50"/>
        <c:overlap val="0"/>
        <c:axId val="7745285"/>
        <c:axId val="41963342"/>
      </c:barChart>
      <c:lineChart>
        <c:grouping val="standard"/>
        <c:varyColors val="0"/>
        <c:ser>
          <c:idx val="1"/>
          <c:order val="1"/>
          <c:tx>
            <c:strRef>
              <c:f>_Hidden11!$C$1:$C$1</c:f>
              <c:strCache>
                <c:ptCount val="1"/>
                <c:pt idx="0">
                  <c:v>Monthly Index Closing OMXNORDICEUR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1!$C$2:$C$26</c:f>
              <c:numCache>
                <c:formatCode>General</c:formatCode>
                <c:ptCount val="25"/>
                <c:pt idx="0">
                  <c:v>165.683302436178</c:v>
                </c:pt>
                <c:pt idx="1">
                  <c:v>167.605908807758</c:v>
                </c:pt>
                <c:pt idx="2">
                  <c:v>177.878278043551</c:v>
                </c:pt>
                <c:pt idx="3">
                  <c:v>191.693389313071</c:v>
                </c:pt>
                <c:pt idx="4">
                  <c:v>187.586476065596</c:v>
                </c:pt>
                <c:pt idx="5">
                  <c:v>184.144963605798</c:v>
                </c:pt>
                <c:pt idx="6">
                  <c:v>168.187801344583</c:v>
                </c:pt>
                <c:pt idx="7">
                  <c:v>175.195066285661</c:v>
                </c:pt>
                <c:pt idx="8">
                  <c:v>188.714997198322</c:v>
                </c:pt>
                <c:pt idx="9">
                  <c:v>187.205574817911</c:v>
                </c:pt>
                <c:pt idx="10">
                  <c:v>190.733364122747</c:v>
                </c:pt>
                <c:pt idx="11">
                  <c:v>186.489258399172</c:v>
                </c:pt>
                <c:pt idx="12">
                  <c:v>190.665124309444</c:v>
                </c:pt>
                <c:pt idx="13">
                  <c:v>194.85423281735</c:v>
                </c:pt>
                <c:pt idx="14">
                  <c:v>205.574693137494</c:v>
                </c:pt>
                <c:pt idx="15">
                  <c:v>215.071197285301</c:v>
                </c:pt>
                <c:pt idx="16">
                  <c:v>215.417367041628</c:v>
                </c:pt>
                <c:pt idx="17">
                  <c:v>212.501596531127</c:v>
                </c:pt>
                <c:pt idx="18">
                  <c:v>213.869945236369</c:v>
                </c:pt>
                <c:pt idx="19">
                  <c:v>201.292494460046</c:v>
                </c:pt>
                <c:pt idx="20">
                  <c:v>215.583656349813</c:v>
                </c:pt>
                <c:pt idx="21">
                  <c:v>214.641357014717</c:v>
                </c:pt>
                <c:pt idx="22">
                  <c:v>225.761646002962</c:v>
                </c:pt>
                <c:pt idx="23">
                  <c:v>229.203976042811</c:v>
                </c:pt>
                <c:pt idx="24">
                  <c:v>234.004000541042</c:v>
                </c:pt>
              </c:numCache>
            </c:numRef>
          </c:val>
          <c:smooth val="0"/>
        </c:ser>
        <c:hiLowLines>
          <c:spPr>
            <a:ln w="0">
              <a:noFill/>
            </a:ln>
          </c:spPr>
        </c:hiLowLines>
        <c:marker val="0"/>
        <c:axId val="91244272"/>
        <c:axId val="31834091"/>
      </c:lineChart>
      <c:catAx>
        <c:axId val="7745285"/>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1963342"/>
        <c:crossesAt val="0"/>
        <c:auto val="1"/>
        <c:lblAlgn val="ctr"/>
        <c:lblOffset val="100"/>
        <c:noMultiLvlLbl val="0"/>
      </c:catAx>
      <c:valAx>
        <c:axId val="41963342"/>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5285"/>
        <c:crossesAt val="1"/>
        <c:crossBetween val="midCat"/>
      </c:valAx>
      <c:catAx>
        <c:axId val="91244272"/>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834091"/>
        <c:crossesAt val="0"/>
        <c:auto val="1"/>
        <c:lblAlgn val="ctr"/>
        <c:lblOffset val="100"/>
        <c:noMultiLvlLbl val="0"/>
      </c:catAx>
      <c:valAx>
        <c:axId val="31834091"/>
        <c:scaling>
          <c:orientation val="minMax"/>
          <c:max val="240"/>
          <c:min val="15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44272"/>
        <c:crosses val="max"/>
        <c:crossBetween val="midCat"/>
        <c:majorUnit val="15"/>
      </c:valAx>
      <c:spPr>
        <a:noFill/>
        <a:ln w="12600">
          <a:noFill/>
        </a:ln>
      </c:spPr>
    </c:plotArea>
    <c:legend>
      <c:legendPos val="r"/>
      <c:layout>
        <c:manualLayout>
          <c:xMode val="edge"/>
          <c:yMode val="edge"/>
          <c:x val="0.206181899043807"/>
          <c:y val="0.915574296452471"/>
          <c:w val="0.596219702023571"/>
          <c:h val="0.064717205976716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tockholm Turnover and Index Last Month</a:t>
            </a:r>
          </a:p>
        </c:rich>
      </c:tx>
      <c:layout>
        <c:manualLayout>
          <c:xMode val="edge"/>
          <c:yMode val="edge"/>
          <c:x val="0.353820154762964"/>
          <c:y val="0.0435879326001413"/>
        </c:manualLayout>
      </c:layout>
      <c:overlay val="0"/>
      <c:spPr>
        <a:noFill/>
        <a:ln w="0">
          <a:solidFill>
            <a:srgbClr val="000000"/>
          </a:solidFill>
        </a:ln>
      </c:spPr>
    </c:title>
    <c:autoTitleDeleted val="0"/>
    <c:plotArea>
      <c:layout>
        <c:manualLayout>
          <c:xMode val="edge"/>
          <c:yMode val="edge"/>
          <c:x val="0.0233478608912212"/>
          <c:y val="0.0824336595701746"/>
          <c:w val="0.964199946633461"/>
          <c:h val="0.851074563616184"/>
        </c:manualLayout>
      </c:layout>
      <c:barChart>
        <c:barDir val="col"/>
        <c:grouping val="clustered"/>
        <c:varyColors val="0"/>
        <c:ser>
          <c:idx val="0"/>
          <c:order val="0"/>
          <c:tx>
            <c:strRef>
              <c:f>_Hidden15!$B$1:$B$1</c:f>
              <c:strCache>
                <c:ptCount val="1"/>
                <c:pt idx="0">
                  <c:v>Daily Turnover CPH (MDK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5!$B$2:$B$22</c:f>
              <c:numCache>
                <c:formatCode>General</c:formatCode>
                <c:ptCount val="21"/>
                <c:pt idx="0">
                  <c:v>12346.9849560497</c:v>
                </c:pt>
                <c:pt idx="1">
                  <c:v>14305.9775628181</c:v>
                </c:pt>
                <c:pt idx="2">
                  <c:v>17042.7699147994</c:v>
                </c:pt>
                <c:pt idx="3">
                  <c:v>20512.0223678024</c:v>
                </c:pt>
                <c:pt idx="4">
                  <c:v>20291.7298970924</c:v>
                </c:pt>
                <c:pt idx="5">
                  <c:v>15168.0410456757</c:v>
                </c:pt>
                <c:pt idx="6">
                  <c:v>11714.2481630089</c:v>
                </c:pt>
                <c:pt idx="7">
                  <c:v>15991.4331838853</c:v>
                </c:pt>
                <c:pt idx="8">
                  <c:v>17970.9869277038</c:v>
                </c:pt>
                <c:pt idx="9">
                  <c:v>16232.8214753058</c:v>
                </c:pt>
                <c:pt idx="10">
                  <c:v>21654.6198110739</c:v>
                </c:pt>
                <c:pt idx="11">
                  <c:v>15711.3505241141</c:v>
                </c:pt>
                <c:pt idx="12">
                  <c:v>13480.1266743372</c:v>
                </c:pt>
                <c:pt idx="13">
                  <c:v>15095.6930395702</c:v>
                </c:pt>
                <c:pt idx="14">
                  <c:v>14221.9543986965</c:v>
                </c:pt>
                <c:pt idx="15">
                  <c:v>14394.8049229975</c:v>
                </c:pt>
                <c:pt idx="16">
                  <c:v>12652.0933567778</c:v>
                </c:pt>
                <c:pt idx="17">
                  <c:v>18167.7643375649</c:v>
                </c:pt>
                <c:pt idx="18">
                  <c:v>14076.5269191585</c:v>
                </c:pt>
                <c:pt idx="19">
                  <c:v>14293.8864800051</c:v>
                </c:pt>
                <c:pt idx="20">
                  <c:v>16272.6816982744</c:v>
                </c:pt>
              </c:numCache>
            </c:numRef>
          </c:val>
        </c:ser>
        <c:gapWidth val="50"/>
        <c:overlap val="0"/>
        <c:axId val="79971770"/>
        <c:axId val="26480237"/>
      </c:barChart>
      <c:lineChart>
        <c:grouping val="standard"/>
        <c:varyColors val="0"/>
        <c:ser>
          <c:idx val="1"/>
          <c:order val="1"/>
          <c:tx>
            <c:strRef>
              <c:f>_Hidden15!$C$1:$C$1</c:f>
              <c:strCache>
                <c:ptCount val="1"/>
                <c:pt idx="0">
                  <c:v>Daily Index Closing OMXS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5!$C$2:$C$22</c:f>
              <c:numCache>
                <c:formatCode>General</c:formatCode>
                <c:ptCount val="21"/>
                <c:pt idx="0">
                  <c:v>404.4199935189</c:v>
                </c:pt>
                <c:pt idx="1">
                  <c:v>405.380843543953</c:v>
                </c:pt>
                <c:pt idx="2">
                  <c:v>403.780052255584</c:v>
                </c:pt>
                <c:pt idx="3">
                  <c:v>406.961217755795</c:v>
                </c:pt>
                <c:pt idx="4">
                  <c:v>407.698187965548</c:v>
                </c:pt>
                <c:pt idx="5">
                  <c:v>407.089675001203</c:v>
                </c:pt>
                <c:pt idx="6">
                  <c:v>408.997345778947</c:v>
                </c:pt>
                <c:pt idx="7">
                  <c:v>407.01460288858</c:v>
                </c:pt>
                <c:pt idx="8">
                  <c:v>404.911726525161</c:v>
                </c:pt>
                <c:pt idx="9">
                  <c:v>408.275904142193</c:v>
                </c:pt>
                <c:pt idx="10">
                  <c:v>410.596140001163</c:v>
                </c:pt>
                <c:pt idx="11">
                  <c:v>413.253162301042</c:v>
                </c:pt>
                <c:pt idx="12">
                  <c:v>411.830966031408</c:v>
                </c:pt>
                <c:pt idx="13">
                  <c:v>410.342244213732</c:v>
                </c:pt>
                <c:pt idx="14">
                  <c:v>409.020551319245</c:v>
                </c:pt>
                <c:pt idx="15">
                  <c:v>411.213629071222</c:v>
                </c:pt>
                <c:pt idx="16">
                  <c:v>413.537702750948</c:v>
                </c:pt>
                <c:pt idx="17">
                  <c:v>413.956307279026</c:v>
                </c:pt>
                <c:pt idx="18">
                  <c:v>415.545405830493</c:v>
                </c:pt>
                <c:pt idx="19">
                  <c:v>416.988713439928</c:v>
                </c:pt>
                <c:pt idx="20">
                  <c:v>415.089514992908</c:v>
                </c:pt>
              </c:numCache>
            </c:numRef>
          </c:val>
          <c:smooth val="0"/>
        </c:ser>
        <c:hiLowLines>
          <c:spPr>
            <a:ln w="0">
              <a:noFill/>
            </a:ln>
          </c:spPr>
        </c:hiLowLines>
        <c:marker val="0"/>
        <c:axId val="84538000"/>
        <c:axId val="69618204"/>
      </c:lineChart>
      <c:catAx>
        <c:axId val="79971770"/>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6480237"/>
        <c:crossesAt val="0"/>
        <c:auto val="1"/>
        <c:lblAlgn val="ctr"/>
        <c:lblOffset val="100"/>
        <c:noMultiLvlLbl val="0"/>
      </c:catAx>
      <c:valAx>
        <c:axId val="26480237"/>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71770"/>
        <c:crossesAt val="1"/>
        <c:crossBetween val="midCat"/>
      </c:valAx>
      <c:catAx>
        <c:axId val="8453800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618204"/>
        <c:crossesAt val="0"/>
        <c:auto val="1"/>
        <c:lblAlgn val="ctr"/>
        <c:lblOffset val="100"/>
        <c:noMultiLvlLbl val="0"/>
      </c:catAx>
      <c:valAx>
        <c:axId val="69618204"/>
        <c:scaling>
          <c:orientation val="minMax"/>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38000"/>
        <c:crosses val="max"/>
        <c:crossBetween val="midCat"/>
      </c:valAx>
      <c:spPr>
        <a:noFill/>
        <a:ln w="12600">
          <a:noFill/>
        </a:ln>
      </c:spPr>
    </c:plotArea>
    <c:legend>
      <c:legendPos val="r"/>
      <c:layout>
        <c:manualLayout>
          <c:xMode val="edge"/>
          <c:yMode val="edge"/>
          <c:x val="0.247976518722761"/>
          <c:y val="0.912319644839068"/>
          <c:w val="0.533398559103442"/>
          <c:h val="0.071233982443749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tockholm Turnover and Index Last 25 Months</a:t>
            </a:r>
          </a:p>
        </c:rich>
      </c:tx>
      <c:layout>
        <c:manualLayout>
          <c:xMode val="edge"/>
          <c:yMode val="edge"/>
          <c:x val="0.395623943787245"/>
          <c:y val="0.107515871390539"/>
        </c:manualLayout>
      </c:layout>
      <c:overlay val="0"/>
      <c:spPr>
        <a:noFill/>
        <a:ln w="0">
          <a:solidFill>
            <a:srgbClr val="000000"/>
          </a:solidFill>
        </a:ln>
      </c:spPr>
    </c:title>
    <c:autoTitleDeleted val="0"/>
    <c:plotArea>
      <c:layout>
        <c:manualLayout>
          <c:xMode val="edge"/>
          <c:yMode val="edge"/>
          <c:x val="0.0233478608912212"/>
          <c:y val="0.138234691787835"/>
          <c:w val="0.964199946633461"/>
          <c:h val="0.792443170182265"/>
        </c:manualLayout>
      </c:layout>
      <c:barChart>
        <c:barDir val="col"/>
        <c:grouping val="clustered"/>
        <c:varyColors val="0"/>
        <c:ser>
          <c:idx val="0"/>
          <c:order val="0"/>
          <c:tx>
            <c:strRef>
              <c:f>_Hidden14!$B$1:$B$1</c:f>
              <c:strCache>
                <c:ptCount val="1"/>
                <c:pt idx="0">
                  <c:v>Monthly Turnover STO (MSE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4!$B$2:$B$26</c:f>
              <c:numCache>
                <c:formatCode>General</c:formatCode>
                <c:ptCount val="25"/>
                <c:pt idx="0">
                  <c:v>395908.571843548</c:v>
                </c:pt>
                <c:pt idx="1">
                  <c:v>312294.027869139</c:v>
                </c:pt>
                <c:pt idx="2">
                  <c:v>378068.137702143</c:v>
                </c:pt>
                <c:pt idx="3">
                  <c:v>398512.115750572</c:v>
                </c:pt>
                <c:pt idx="4">
                  <c:v>414159.842456004</c:v>
                </c:pt>
                <c:pt idx="5">
                  <c:v>360850.216488808</c:v>
                </c:pt>
                <c:pt idx="6">
                  <c:v>354180.678735202</c:v>
                </c:pt>
                <c:pt idx="7">
                  <c:v>303675.598811537</c:v>
                </c:pt>
                <c:pt idx="8">
                  <c:v>279382.927787527</c:v>
                </c:pt>
                <c:pt idx="9">
                  <c:v>270583.770878606</c:v>
                </c:pt>
                <c:pt idx="10">
                  <c:v>314027.999747912</c:v>
                </c:pt>
                <c:pt idx="11">
                  <c:v>335732.856729079</c:v>
                </c:pt>
                <c:pt idx="12">
                  <c:v>305637.538185135</c:v>
                </c:pt>
                <c:pt idx="13">
                  <c:v>250051.626683492</c:v>
                </c:pt>
                <c:pt idx="14">
                  <c:v>388218.146746797</c:v>
                </c:pt>
                <c:pt idx="15">
                  <c:v>395430.01989917</c:v>
                </c:pt>
                <c:pt idx="16">
                  <c:v>356160.710321304</c:v>
                </c:pt>
                <c:pt idx="17">
                  <c:v>409554.619544981</c:v>
                </c:pt>
                <c:pt idx="18">
                  <c:v>399795.062735966</c:v>
                </c:pt>
                <c:pt idx="19">
                  <c:v>353143.074000033</c:v>
                </c:pt>
                <c:pt idx="20">
                  <c:v>315282.897905161</c:v>
                </c:pt>
                <c:pt idx="21">
                  <c:v>327360.210523082</c:v>
                </c:pt>
                <c:pt idx="22">
                  <c:v>394894.072372573</c:v>
                </c:pt>
                <c:pt idx="23">
                  <c:v>412789.504836135</c:v>
                </c:pt>
                <c:pt idx="24">
                  <c:v>362259.248576641</c:v>
                </c:pt>
              </c:numCache>
            </c:numRef>
          </c:val>
        </c:ser>
        <c:gapWidth val="50"/>
        <c:overlap val="0"/>
        <c:axId val="69829700"/>
        <c:axId val="7868481"/>
      </c:barChart>
      <c:lineChart>
        <c:grouping val="standard"/>
        <c:varyColors val="0"/>
        <c:ser>
          <c:idx val="1"/>
          <c:order val="1"/>
          <c:tx>
            <c:strRef>
              <c:f>_Hidden14!$C$1:$C$1</c:f>
              <c:strCache>
                <c:ptCount val="1"/>
                <c:pt idx="0">
                  <c:v>Monthly Index Closing OMXS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4!$C$2:$C$26</c:f>
              <c:numCache>
                <c:formatCode>General</c:formatCode>
                <c:ptCount val="25"/>
                <c:pt idx="0">
                  <c:v>304.173789700936</c:v>
                </c:pt>
                <c:pt idx="1">
                  <c:v>307.041788457642</c:v>
                </c:pt>
                <c:pt idx="2">
                  <c:v>325.317268259213</c:v>
                </c:pt>
                <c:pt idx="3">
                  <c:v>345.336053921829</c:v>
                </c:pt>
                <c:pt idx="4">
                  <c:v>338.437788954398</c:v>
                </c:pt>
                <c:pt idx="5">
                  <c:v>333.528463308709</c:v>
                </c:pt>
                <c:pt idx="6">
                  <c:v>307.077005311544</c:v>
                </c:pt>
                <c:pt idx="7">
                  <c:v>315.97296487748</c:v>
                </c:pt>
                <c:pt idx="8">
                  <c:v>329.25972581167</c:v>
                </c:pt>
                <c:pt idx="9">
                  <c:v>321.819588234576</c:v>
                </c:pt>
                <c:pt idx="10">
                  <c:v>331.743521611482</c:v>
                </c:pt>
                <c:pt idx="11">
                  <c:v>326.876088291748</c:v>
                </c:pt>
                <c:pt idx="12">
                  <c:v>337.212371852456</c:v>
                </c:pt>
                <c:pt idx="13">
                  <c:v>343.938672577201</c:v>
                </c:pt>
                <c:pt idx="14">
                  <c:v>363.101296703856</c:v>
                </c:pt>
                <c:pt idx="15">
                  <c:v>375.32135200279</c:v>
                </c:pt>
                <c:pt idx="16">
                  <c:v>375.349666548676</c:v>
                </c:pt>
                <c:pt idx="17">
                  <c:v>375.456235761112</c:v>
                </c:pt>
                <c:pt idx="18">
                  <c:v>381.18864123213</c:v>
                </c:pt>
                <c:pt idx="19">
                  <c:v>361.719984525628</c:v>
                </c:pt>
                <c:pt idx="20">
                  <c:v>387.585597775257</c:v>
                </c:pt>
                <c:pt idx="21">
                  <c:v>383.330267898285</c:v>
                </c:pt>
                <c:pt idx="22">
                  <c:v>398.534226387294</c:v>
                </c:pt>
                <c:pt idx="23">
                  <c:v>405.685100977409</c:v>
                </c:pt>
                <c:pt idx="24">
                  <c:v>415.089514992908</c:v>
                </c:pt>
              </c:numCache>
            </c:numRef>
          </c:val>
          <c:smooth val="0"/>
        </c:ser>
        <c:hiLowLines>
          <c:spPr>
            <a:ln w="0">
              <a:noFill/>
            </a:ln>
          </c:spPr>
        </c:hiLowLines>
        <c:marker val="0"/>
        <c:axId val="37239001"/>
        <c:axId val="98936422"/>
      </c:lineChart>
      <c:catAx>
        <c:axId val="69829700"/>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868481"/>
        <c:crossesAt val="0"/>
        <c:auto val="1"/>
        <c:lblAlgn val="ctr"/>
        <c:lblOffset val="100"/>
        <c:noMultiLvlLbl val="0"/>
      </c:catAx>
      <c:valAx>
        <c:axId val="7868481"/>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29700"/>
        <c:crossesAt val="1"/>
        <c:crossBetween val="midCat"/>
      </c:valAx>
      <c:catAx>
        <c:axId val="3723900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8936422"/>
        <c:crossesAt val="0"/>
        <c:auto val="1"/>
        <c:lblAlgn val="ctr"/>
        <c:lblOffset val="100"/>
        <c:noMultiLvlLbl val="0"/>
      </c:catAx>
      <c:valAx>
        <c:axId val="98936422"/>
        <c:scaling>
          <c:orientation val="minMax"/>
          <c:max val="440"/>
          <c:min val="26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39001"/>
        <c:crosses val="max"/>
        <c:crossBetween val="midCat"/>
      </c:valAx>
      <c:spPr>
        <a:noFill/>
        <a:ln w="12600">
          <a:noFill/>
        </a:ln>
      </c:spPr>
    </c:plotArea>
    <c:legend>
      <c:legendPos val="r"/>
      <c:layout>
        <c:manualLayout>
          <c:xMode val="edge"/>
          <c:yMode val="edge"/>
          <c:x val="0.211331495152539"/>
          <c:y val="0.908253123080074"/>
          <c:w val="0.558525304633995"/>
          <c:h val="0.072291624001638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elsinki Turnover and Index Last Month</a:t>
            </a:r>
          </a:p>
        </c:rich>
      </c:tx>
      <c:layout>
        <c:manualLayout>
          <c:xMode val="edge"/>
          <c:yMode val="edge"/>
          <c:x val="0.429089026915114"/>
          <c:y val="0.0253049702590987"/>
        </c:manualLayout>
      </c:layout>
      <c:overlay val="0"/>
      <c:spPr>
        <a:noFill/>
        <a:ln w="0">
          <a:solidFill>
            <a:srgbClr val="000000"/>
          </a:solidFill>
        </a:ln>
      </c:spPr>
    </c:title>
    <c:autoTitleDeleted val="0"/>
    <c:plotArea>
      <c:layout>
        <c:manualLayout>
          <c:xMode val="edge"/>
          <c:yMode val="edge"/>
          <c:x val="0.0225155279503106"/>
          <c:y val="0.0651275330174413"/>
          <c:w val="0.962819185645273"/>
          <c:h val="0.873172698860772"/>
        </c:manualLayout>
      </c:layout>
      <c:barChart>
        <c:barDir val="col"/>
        <c:grouping val="clustered"/>
        <c:varyColors val="0"/>
        <c:ser>
          <c:idx val="0"/>
          <c:order val="0"/>
          <c:tx>
            <c:strRef>
              <c:f>_Hidden18!$B$1:$B$1</c:f>
              <c:strCache>
                <c:ptCount val="1"/>
                <c:pt idx="0">
                  <c:v>Daily Turnover HEL (MEUR)</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8!$B$2:$B$22</c:f>
              <c:numCache>
                <c:formatCode>General</c:formatCode>
                <c:ptCount val="21"/>
                <c:pt idx="0">
                  <c:v>12346.9849560497</c:v>
                </c:pt>
                <c:pt idx="1">
                  <c:v>14305.9775628181</c:v>
                </c:pt>
                <c:pt idx="2">
                  <c:v>17042.7699147994</c:v>
                </c:pt>
                <c:pt idx="3">
                  <c:v>20512.0223678024</c:v>
                </c:pt>
                <c:pt idx="4">
                  <c:v>20291.7298970924</c:v>
                </c:pt>
                <c:pt idx="5">
                  <c:v>15168.0410456757</c:v>
                </c:pt>
                <c:pt idx="6">
                  <c:v>11714.2481630089</c:v>
                </c:pt>
                <c:pt idx="7">
                  <c:v>15991.4331838853</c:v>
                </c:pt>
                <c:pt idx="8">
                  <c:v>17970.9869277038</c:v>
                </c:pt>
                <c:pt idx="9">
                  <c:v>16232.8214753058</c:v>
                </c:pt>
                <c:pt idx="10">
                  <c:v>21654.6198110739</c:v>
                </c:pt>
                <c:pt idx="11">
                  <c:v>15711.3505241141</c:v>
                </c:pt>
                <c:pt idx="12">
                  <c:v>13480.1266743372</c:v>
                </c:pt>
                <c:pt idx="13">
                  <c:v>15095.6930395702</c:v>
                </c:pt>
                <c:pt idx="14">
                  <c:v>14221.9543986965</c:v>
                </c:pt>
                <c:pt idx="15">
                  <c:v>14394.8049229975</c:v>
                </c:pt>
                <c:pt idx="16">
                  <c:v>12652.0933567778</c:v>
                </c:pt>
                <c:pt idx="17">
                  <c:v>18167.7643375649</c:v>
                </c:pt>
                <c:pt idx="18">
                  <c:v>14076.5269191585</c:v>
                </c:pt>
                <c:pt idx="19">
                  <c:v>14293.8864800051</c:v>
                </c:pt>
                <c:pt idx="20">
                  <c:v>16272.6816982744</c:v>
                </c:pt>
              </c:numCache>
            </c:numRef>
          </c:val>
        </c:ser>
        <c:gapWidth val="50"/>
        <c:overlap val="0"/>
        <c:axId val="56947621"/>
        <c:axId val="76631801"/>
      </c:barChart>
      <c:lineChart>
        <c:grouping val="standard"/>
        <c:varyColors val="0"/>
        <c:ser>
          <c:idx val="1"/>
          <c:order val="1"/>
          <c:tx>
            <c:strRef>
              <c:f>_Hidden18!$C$1:$C$1</c:f>
              <c:strCache>
                <c:ptCount val="1"/>
                <c:pt idx="0">
                  <c:v>Daily Index Closing OMXH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18!$C$2:$C$22</c:f>
              <c:numCache>
                <c:formatCode>General</c:formatCode>
                <c:ptCount val="21"/>
                <c:pt idx="0">
                  <c:v>7136.63606924722</c:v>
                </c:pt>
                <c:pt idx="1">
                  <c:v>7204.06264872385</c:v>
                </c:pt>
                <c:pt idx="2">
                  <c:v>7214.5340205978</c:v>
                </c:pt>
                <c:pt idx="3">
                  <c:v>7294.91455239076</c:v>
                </c:pt>
                <c:pt idx="4">
                  <c:v>7284.0718165322</c:v>
                </c:pt>
                <c:pt idx="5">
                  <c:v>7268.2720627043</c:v>
                </c:pt>
                <c:pt idx="6">
                  <c:v>7316.26315424421</c:v>
                </c:pt>
                <c:pt idx="7">
                  <c:v>7232.86523188325</c:v>
                </c:pt>
                <c:pt idx="8">
                  <c:v>7217.42658127307</c:v>
                </c:pt>
                <c:pt idx="9">
                  <c:v>7271.79295892298</c:v>
                </c:pt>
                <c:pt idx="10">
                  <c:v>7293.86508292484</c:v>
                </c:pt>
                <c:pt idx="11">
                  <c:v>7344.1183461648</c:v>
                </c:pt>
                <c:pt idx="12">
                  <c:v>7285.12317402398</c:v>
                </c:pt>
                <c:pt idx="13">
                  <c:v>7307.44916408104</c:v>
                </c:pt>
                <c:pt idx="14">
                  <c:v>7340.75071810682</c:v>
                </c:pt>
                <c:pt idx="15">
                  <c:v>7347.79337827866</c:v>
                </c:pt>
                <c:pt idx="16">
                  <c:v>7371.28060394344</c:v>
                </c:pt>
                <c:pt idx="17">
                  <c:v>7337.47897810535</c:v>
                </c:pt>
                <c:pt idx="18">
                  <c:v>7374.11103080189</c:v>
                </c:pt>
                <c:pt idx="19">
                  <c:v>7380.15287798422</c:v>
                </c:pt>
                <c:pt idx="20">
                  <c:v>7331.81037008746</c:v>
                </c:pt>
              </c:numCache>
            </c:numRef>
          </c:val>
          <c:smooth val="0"/>
        </c:ser>
        <c:hiLowLines>
          <c:spPr>
            <a:ln w="0">
              <a:noFill/>
            </a:ln>
          </c:spPr>
        </c:hiLowLines>
        <c:marker val="0"/>
        <c:axId val="30178351"/>
        <c:axId val="19631272"/>
      </c:lineChart>
      <c:catAx>
        <c:axId val="56947621"/>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6631801"/>
        <c:crossesAt val="0"/>
        <c:auto val="1"/>
        <c:lblAlgn val="ctr"/>
        <c:lblOffset val="100"/>
        <c:noMultiLvlLbl val="0"/>
      </c:catAx>
      <c:valAx>
        <c:axId val="76631801"/>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47621"/>
        <c:crossesAt val="1"/>
        <c:crossBetween val="midCat"/>
      </c:valAx>
      <c:catAx>
        <c:axId val="3017835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9631272"/>
        <c:crossesAt val="0"/>
        <c:auto val="1"/>
        <c:lblAlgn val="ctr"/>
        <c:lblOffset val="100"/>
        <c:noMultiLvlLbl val="0"/>
      </c:catAx>
      <c:valAx>
        <c:axId val="19631272"/>
        <c:scaling>
          <c:orientation val="minMax"/>
          <c:max val="7400"/>
          <c:min val="690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78351"/>
        <c:crosses val="max"/>
        <c:crossBetween val="midCat"/>
        <c:majorUnit val="100"/>
      </c:valAx>
      <c:spPr>
        <a:noFill/>
        <a:ln w="12600">
          <a:noFill/>
        </a:ln>
      </c:spPr>
    </c:plotArea>
    <c:legend>
      <c:legendPos val="r"/>
      <c:layout>
        <c:manualLayout>
          <c:xMode val="edge"/>
          <c:yMode val="edge"/>
          <c:x val="0.299171842650104"/>
          <c:y val="0.915011593910676"/>
          <c:w val="0.458031400966184"/>
          <c:h val="0.064018550257082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elsinki Turnover and Index Last 25 Months</a:t>
            </a:r>
          </a:p>
        </c:rich>
      </c:tx>
      <c:layout>
        <c:manualLayout>
          <c:xMode val="edge"/>
          <c:yMode val="edge"/>
          <c:x val="0.349335748792271"/>
          <c:y val="0.0442351013721073"/>
        </c:manualLayout>
      </c:layout>
      <c:overlay val="0"/>
      <c:spPr>
        <a:noFill/>
        <a:ln w="0">
          <a:solidFill>
            <a:srgbClr val="000000"/>
          </a:solidFill>
        </a:ln>
      </c:spPr>
    </c:title>
    <c:autoTitleDeleted val="0"/>
    <c:plotArea>
      <c:layout>
        <c:manualLayout>
          <c:xMode val="edge"/>
          <c:yMode val="edge"/>
          <c:x val="0.0225155279503106"/>
          <c:y val="0.0853983207044849"/>
          <c:w val="0.962819185645273"/>
          <c:h val="0.86125332787221"/>
        </c:manualLayout>
      </c:layout>
      <c:barChart>
        <c:barDir val="col"/>
        <c:grouping val="clustered"/>
        <c:varyColors val="0"/>
        <c:ser>
          <c:idx val="0"/>
          <c:order val="0"/>
          <c:tx>
            <c:strRef>
              <c:f>_Hidden17!$B$1:$B$1</c:f>
              <c:strCache>
                <c:ptCount val="1"/>
                <c:pt idx="0">
                  <c:v>Monthly Turnover HEL (MEUR)</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7!$B$2:$B$26</c:f>
              <c:numCache>
                <c:formatCode>General</c:formatCode>
                <c:ptCount val="25"/>
                <c:pt idx="0">
                  <c:v>10101.7396756901</c:v>
                </c:pt>
                <c:pt idx="1">
                  <c:v>7363.432842586</c:v>
                </c:pt>
                <c:pt idx="2">
                  <c:v>9989.92552772348</c:v>
                </c:pt>
                <c:pt idx="3">
                  <c:v>10069.1650343661</c:v>
                </c:pt>
                <c:pt idx="4">
                  <c:v>11075.634899964</c:v>
                </c:pt>
                <c:pt idx="5">
                  <c:v>10587.5147287506</c:v>
                </c:pt>
                <c:pt idx="6">
                  <c:v>8242.1017036984</c:v>
                </c:pt>
                <c:pt idx="7">
                  <c:v>7524.01130534156</c:v>
                </c:pt>
                <c:pt idx="8">
                  <c:v>6780.39887248655</c:v>
                </c:pt>
                <c:pt idx="9">
                  <c:v>7384.8666980375</c:v>
                </c:pt>
                <c:pt idx="10">
                  <c:v>7434.1774585552</c:v>
                </c:pt>
                <c:pt idx="11">
                  <c:v>7954.27787479664</c:v>
                </c:pt>
                <c:pt idx="12">
                  <c:v>6383.82731571455</c:v>
                </c:pt>
                <c:pt idx="13">
                  <c:v>5867.4537373831</c:v>
                </c:pt>
                <c:pt idx="14">
                  <c:v>9797.39293728355</c:v>
                </c:pt>
                <c:pt idx="15">
                  <c:v>8527.5292029963</c:v>
                </c:pt>
                <c:pt idx="16">
                  <c:v>8097.93035301509</c:v>
                </c:pt>
                <c:pt idx="17">
                  <c:v>8781.5529369001</c:v>
                </c:pt>
                <c:pt idx="18">
                  <c:v>6950.19631163136</c:v>
                </c:pt>
                <c:pt idx="19">
                  <c:v>6135.32733149859</c:v>
                </c:pt>
                <c:pt idx="20">
                  <c:v>6562.1550939188</c:v>
                </c:pt>
                <c:pt idx="21">
                  <c:v>5791.19198843536</c:v>
                </c:pt>
                <c:pt idx="22">
                  <c:v>11198.1207345669</c:v>
                </c:pt>
                <c:pt idx="23">
                  <c:v>9464.03396785494</c:v>
                </c:pt>
                <c:pt idx="24">
                  <c:v>7810.1221818547</c:v>
                </c:pt>
              </c:numCache>
            </c:numRef>
          </c:val>
        </c:ser>
        <c:gapWidth val="50"/>
        <c:overlap val="0"/>
        <c:axId val="19431553"/>
        <c:axId val="87442582"/>
      </c:barChart>
      <c:lineChart>
        <c:grouping val="standard"/>
        <c:varyColors val="0"/>
        <c:ser>
          <c:idx val="1"/>
          <c:order val="1"/>
          <c:tx>
            <c:strRef>
              <c:f>_Hidden17!$C$1:$C$1</c:f>
              <c:strCache>
                <c:ptCount val="1"/>
                <c:pt idx="0">
                  <c:v>Monthly Index Closing OMXH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17!$C$2:$C$26</c:f>
              <c:numCache>
                <c:formatCode>General</c:formatCode>
                <c:ptCount val="25"/>
                <c:pt idx="0">
                  <c:v>5575.20320957776</c:v>
                </c:pt>
                <c:pt idx="1">
                  <c:v>5355.06110777989</c:v>
                </c:pt>
                <c:pt idx="2">
                  <c:v>5764.72342010712</c:v>
                </c:pt>
                <c:pt idx="3">
                  <c:v>6135.00065003502</c:v>
                </c:pt>
                <c:pt idx="4">
                  <c:v>6035.35230043648</c:v>
                </c:pt>
                <c:pt idx="5">
                  <c:v>5650.40815189259</c:v>
                </c:pt>
                <c:pt idx="6">
                  <c:v>4986.13093774766</c:v>
                </c:pt>
                <c:pt idx="7">
                  <c:v>5073.43659996084</c:v>
                </c:pt>
                <c:pt idx="8">
                  <c:v>5225.10460320981</c:v>
                </c:pt>
                <c:pt idx="9">
                  <c:v>5334.57204126161</c:v>
                </c:pt>
                <c:pt idx="10">
                  <c:v>5465.55323133944</c:v>
                </c:pt>
                <c:pt idx="11">
                  <c:v>5501.69103290274</c:v>
                </c:pt>
                <c:pt idx="12">
                  <c:v>5670.26730056442</c:v>
                </c:pt>
                <c:pt idx="13">
                  <c:v>5801.28901801711</c:v>
                </c:pt>
                <c:pt idx="14">
                  <c:v>6066.73012921122</c:v>
                </c:pt>
                <c:pt idx="15">
                  <c:v>6221.01498056817</c:v>
                </c:pt>
                <c:pt idx="16">
                  <c:v>6137.65674072006</c:v>
                </c:pt>
                <c:pt idx="17">
                  <c:v>6111.94696387871</c:v>
                </c:pt>
                <c:pt idx="18">
                  <c:v>6217.23298471828</c:v>
                </c:pt>
                <c:pt idx="19">
                  <c:v>5895.32932820558</c:v>
                </c:pt>
                <c:pt idx="20">
                  <c:v>6112.16749209593</c:v>
                </c:pt>
                <c:pt idx="21">
                  <c:v>6251.72238355356</c:v>
                </c:pt>
                <c:pt idx="22">
                  <c:v>6864.36391864527</c:v>
                </c:pt>
                <c:pt idx="23">
                  <c:v>7112.87413667043</c:v>
                </c:pt>
                <c:pt idx="24">
                  <c:v>7331.81037008746</c:v>
                </c:pt>
              </c:numCache>
            </c:numRef>
          </c:val>
          <c:smooth val="0"/>
        </c:ser>
        <c:hiLowLines>
          <c:spPr>
            <a:ln w="0">
              <a:noFill/>
            </a:ln>
          </c:spPr>
        </c:hiLowLines>
        <c:marker val="0"/>
        <c:axId val="33610694"/>
        <c:axId val="72010270"/>
      </c:lineChart>
      <c:catAx>
        <c:axId val="19431553"/>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7442582"/>
        <c:crossesAt val="0"/>
        <c:auto val="1"/>
        <c:lblAlgn val="ctr"/>
        <c:lblOffset val="100"/>
        <c:noMultiLvlLbl val="0"/>
      </c:catAx>
      <c:valAx>
        <c:axId val="87442582"/>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31553"/>
        <c:crossesAt val="1"/>
        <c:crossBetween val="midCat"/>
      </c:valAx>
      <c:catAx>
        <c:axId val="3361069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010270"/>
        <c:crossesAt val="0"/>
        <c:auto val="1"/>
        <c:lblAlgn val="ctr"/>
        <c:lblOffset val="100"/>
        <c:noMultiLvlLbl val="0"/>
      </c:catAx>
      <c:valAx>
        <c:axId val="72010270"/>
        <c:scaling>
          <c:orientation val="minMax"/>
          <c:max val="7500"/>
          <c:min val="450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10694"/>
        <c:crosses val="max"/>
        <c:crossBetween val="midCat"/>
        <c:majorUnit val="500"/>
        <c:minorUnit val="166.666666666667"/>
      </c:valAx>
      <c:spPr>
        <a:noFill/>
        <a:ln w="12600">
          <a:noFill/>
        </a:ln>
      </c:spPr>
    </c:plotArea>
    <c:legend>
      <c:legendPos val="r"/>
      <c:layout>
        <c:manualLayout>
          <c:xMode val="edge"/>
          <c:yMode val="edge"/>
          <c:x val="0.295764320220842"/>
          <c:y val="0.918902314151137"/>
          <c:w val="0.473214285714286"/>
          <c:h val="0.06143764079459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penhagen Turnover and Index Last Month</a:t>
            </a:r>
          </a:p>
        </c:rich>
      </c:tx>
      <c:layout>
        <c:manualLayout>
          <c:xMode val="edge"/>
          <c:yMode val="edge"/>
          <c:x val="0.348272768057425"/>
          <c:y val="0.0435923309788093"/>
        </c:manualLayout>
      </c:layout>
      <c:overlay val="0"/>
      <c:spPr>
        <a:noFill/>
        <a:ln w="0">
          <a:solidFill>
            <a:srgbClr val="000000"/>
          </a:solidFill>
        </a:ln>
      </c:spPr>
    </c:title>
    <c:autoTitleDeleted val="0"/>
    <c:plotArea>
      <c:layout>
        <c:manualLayout>
          <c:xMode val="edge"/>
          <c:yMode val="edge"/>
          <c:x val="0.0236877523553163"/>
          <c:y val="0.0859737638748739"/>
          <c:w val="0.963122476446837"/>
          <c:h val="0.858425832492432"/>
        </c:manualLayout>
      </c:layout>
      <c:barChart>
        <c:barDir val="col"/>
        <c:grouping val="clustered"/>
        <c:varyColors val="0"/>
        <c:ser>
          <c:idx val="0"/>
          <c:order val="0"/>
          <c:tx>
            <c:strRef>
              <c:f>_Hidden21!$B$1:$B$1</c:f>
              <c:strCache>
                <c:ptCount val="1"/>
                <c:pt idx="0">
                  <c:v>Daily Turnover CPH (MDK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21!$B$2:$B$22</c:f>
              <c:numCache>
                <c:formatCode>General</c:formatCode>
                <c:ptCount val="21"/>
                <c:pt idx="0">
                  <c:v>12346.9849560497</c:v>
                </c:pt>
                <c:pt idx="1">
                  <c:v>14305.9775628181</c:v>
                </c:pt>
                <c:pt idx="2">
                  <c:v>17042.7699147994</c:v>
                </c:pt>
                <c:pt idx="3">
                  <c:v>20512.0223678024</c:v>
                </c:pt>
                <c:pt idx="4">
                  <c:v>20291.7298970924</c:v>
                </c:pt>
                <c:pt idx="5">
                  <c:v>15168.0410456757</c:v>
                </c:pt>
                <c:pt idx="6">
                  <c:v>11714.2481630089</c:v>
                </c:pt>
                <c:pt idx="7">
                  <c:v>15991.4331838853</c:v>
                </c:pt>
                <c:pt idx="8">
                  <c:v>17970.9869277038</c:v>
                </c:pt>
                <c:pt idx="9">
                  <c:v>16232.8214753058</c:v>
                </c:pt>
                <c:pt idx="10">
                  <c:v>21654.6198110739</c:v>
                </c:pt>
                <c:pt idx="11">
                  <c:v>15711.3505241141</c:v>
                </c:pt>
                <c:pt idx="12">
                  <c:v>13480.1266743372</c:v>
                </c:pt>
                <c:pt idx="13">
                  <c:v>15095.6930395702</c:v>
                </c:pt>
                <c:pt idx="14">
                  <c:v>14221.9543986965</c:v>
                </c:pt>
                <c:pt idx="15">
                  <c:v>14394.8049229975</c:v>
                </c:pt>
                <c:pt idx="16">
                  <c:v>12652.0933567778</c:v>
                </c:pt>
                <c:pt idx="17">
                  <c:v>18167.7643375649</c:v>
                </c:pt>
                <c:pt idx="18">
                  <c:v>14076.5269191585</c:v>
                </c:pt>
                <c:pt idx="19">
                  <c:v>14293.8864800051</c:v>
                </c:pt>
                <c:pt idx="20">
                  <c:v>16272.6816982744</c:v>
                </c:pt>
              </c:numCache>
            </c:numRef>
          </c:val>
        </c:ser>
        <c:gapWidth val="50"/>
        <c:overlap val="0"/>
        <c:axId val="931611"/>
        <c:axId val="44349502"/>
      </c:barChart>
      <c:lineChart>
        <c:grouping val="standard"/>
        <c:varyColors val="0"/>
        <c:ser>
          <c:idx val="1"/>
          <c:order val="1"/>
          <c:tx>
            <c:strRef>
              <c:f>_Hidden21!$C$1:$C$1</c:f>
              <c:strCache>
                <c:ptCount val="1"/>
                <c:pt idx="0">
                  <c:v>Daily Index Closing OMXC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21!$C$2:$C$22</c:f>
              <c:numCache>
                <c:formatCode>General</c:formatCode>
                <c:ptCount val="21"/>
                <c:pt idx="0">
                  <c:v>488.040096563991</c:v>
                </c:pt>
                <c:pt idx="1">
                  <c:v>488.344054847036</c:v>
                </c:pt>
                <c:pt idx="2">
                  <c:v>484.936244260577</c:v>
                </c:pt>
                <c:pt idx="3">
                  <c:v>492.360638520128</c:v>
                </c:pt>
                <c:pt idx="4">
                  <c:v>491.640315445185</c:v>
                </c:pt>
                <c:pt idx="5">
                  <c:v>490.275679138748</c:v>
                </c:pt>
                <c:pt idx="6">
                  <c:v>492.504805490246</c:v>
                </c:pt>
                <c:pt idx="7">
                  <c:v>489.172544947478</c:v>
                </c:pt>
                <c:pt idx="8">
                  <c:v>489.929154828957</c:v>
                </c:pt>
                <c:pt idx="9">
                  <c:v>493.262010157258</c:v>
                </c:pt>
                <c:pt idx="10">
                  <c:v>494.630217504282</c:v>
                </c:pt>
                <c:pt idx="11">
                  <c:v>497.819111927659</c:v>
                </c:pt>
                <c:pt idx="12">
                  <c:v>494.298600691688</c:v>
                </c:pt>
                <c:pt idx="13">
                  <c:v>492.020878915522</c:v>
                </c:pt>
                <c:pt idx="14">
                  <c:v>492.84890862528</c:v>
                </c:pt>
                <c:pt idx="15">
                  <c:v>490.69718355758</c:v>
                </c:pt>
                <c:pt idx="16">
                  <c:v>493.581208292861</c:v>
                </c:pt>
                <c:pt idx="17">
                  <c:v>493.133892029062</c:v>
                </c:pt>
                <c:pt idx="18">
                  <c:v>495.673747481527</c:v>
                </c:pt>
                <c:pt idx="19">
                  <c:v>501.936997450014</c:v>
                </c:pt>
                <c:pt idx="20">
                  <c:v>503.990757675593</c:v>
                </c:pt>
              </c:numCache>
            </c:numRef>
          </c:val>
          <c:smooth val="0"/>
        </c:ser>
        <c:hiLowLines>
          <c:spPr>
            <a:ln w="0">
              <a:noFill/>
            </a:ln>
          </c:spPr>
        </c:hiLowLines>
        <c:marker val="0"/>
        <c:axId val="34411468"/>
        <c:axId val="43185468"/>
      </c:lineChart>
      <c:catAx>
        <c:axId val="931611"/>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4349502"/>
        <c:crossesAt val="0"/>
        <c:auto val="1"/>
        <c:lblAlgn val="ctr"/>
        <c:lblOffset val="100"/>
        <c:noMultiLvlLbl val="0"/>
      </c:catAx>
      <c:valAx>
        <c:axId val="44349502"/>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611"/>
        <c:crossesAt val="1"/>
        <c:crossBetween val="midCat"/>
      </c:valAx>
      <c:catAx>
        <c:axId val="3441146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3185468"/>
        <c:crossesAt val="0"/>
        <c:auto val="1"/>
        <c:lblAlgn val="ctr"/>
        <c:lblOffset val="100"/>
        <c:noMultiLvlLbl val="0"/>
      </c:catAx>
      <c:valAx>
        <c:axId val="43185468"/>
        <c:scaling>
          <c:orientation val="minMax"/>
          <c:max val="505"/>
          <c:min val="48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11468"/>
        <c:crosses val="max"/>
        <c:crossBetween val="midCat"/>
      </c:valAx>
      <c:spPr>
        <a:noFill/>
        <a:ln w="12600">
          <a:noFill/>
        </a:ln>
      </c:spPr>
    </c:plotArea>
    <c:legend>
      <c:legendPos val="r"/>
      <c:layout>
        <c:manualLayout>
          <c:xMode val="edge"/>
          <c:yMode val="edge"/>
          <c:x val="0.267115298340063"/>
          <c:y val="0.917558022199798"/>
          <c:w val="0.525437415881561"/>
          <c:h val="0.06054490413723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penhagen Turnover and Index Last 25 Months</a:t>
            </a:r>
          </a:p>
        </c:rich>
      </c:tx>
      <c:layout>
        <c:manualLayout>
          <c:xMode val="edge"/>
          <c:yMode val="edge"/>
          <c:x val="0.332122027815164"/>
          <c:y val="0.0442351013721073"/>
        </c:manualLayout>
      </c:layout>
      <c:overlay val="0"/>
      <c:spPr>
        <a:noFill/>
        <a:ln w="0">
          <a:solidFill>
            <a:srgbClr val="000000"/>
          </a:solidFill>
        </a:ln>
      </c:spPr>
    </c:title>
    <c:autoTitleDeleted val="0"/>
    <c:plotArea>
      <c:layout>
        <c:manualLayout>
          <c:xMode val="edge"/>
          <c:yMode val="edge"/>
          <c:x val="0.0236877523553163"/>
          <c:y val="0.0853983207044849"/>
          <c:w val="0.963122476446837"/>
          <c:h val="0.857464673356543"/>
        </c:manualLayout>
      </c:layout>
      <c:barChart>
        <c:barDir val="col"/>
        <c:grouping val="clustered"/>
        <c:varyColors val="0"/>
        <c:ser>
          <c:idx val="0"/>
          <c:order val="0"/>
          <c:tx>
            <c:strRef>
              <c:f>_Hidden20!$B$1:$B$1</c:f>
              <c:strCache>
                <c:ptCount val="1"/>
                <c:pt idx="0">
                  <c:v>Monthly Turnover CPH (MDK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20!$B$2:$B$26</c:f>
              <c:numCache>
                <c:formatCode>General</c:formatCode>
                <c:ptCount val="25"/>
                <c:pt idx="0">
                  <c:v>62266.7778596064</c:v>
                </c:pt>
                <c:pt idx="1">
                  <c:v>49730.9945783584</c:v>
                </c:pt>
                <c:pt idx="2">
                  <c:v>69024.6131351708</c:v>
                </c:pt>
                <c:pt idx="3">
                  <c:v>73238.657178635</c:v>
                </c:pt>
                <c:pt idx="4">
                  <c:v>70706.2956459082</c:v>
                </c:pt>
                <c:pt idx="5">
                  <c:v>61740.8459837661</c:v>
                </c:pt>
                <c:pt idx="6">
                  <c:v>66679.6654043076</c:v>
                </c:pt>
                <c:pt idx="7">
                  <c:v>53259.1049974038</c:v>
                </c:pt>
                <c:pt idx="8">
                  <c:v>49607.1283820598</c:v>
                </c:pt>
                <c:pt idx="9">
                  <c:v>56741.8137612579</c:v>
                </c:pt>
                <c:pt idx="10">
                  <c:v>58400.6045704372</c:v>
                </c:pt>
                <c:pt idx="11">
                  <c:v>60714.2578183432</c:v>
                </c:pt>
                <c:pt idx="12">
                  <c:v>69354.4117827139</c:v>
                </c:pt>
                <c:pt idx="13">
                  <c:v>45510.0934555344</c:v>
                </c:pt>
                <c:pt idx="14">
                  <c:v>75878.4264131307</c:v>
                </c:pt>
                <c:pt idx="15">
                  <c:v>81139.795072435</c:v>
                </c:pt>
                <c:pt idx="16">
                  <c:v>72250.1990534575</c:v>
                </c:pt>
                <c:pt idx="17">
                  <c:v>72586.0623256905</c:v>
                </c:pt>
                <c:pt idx="18">
                  <c:v>86477.7551393037</c:v>
                </c:pt>
                <c:pt idx="19">
                  <c:v>73780.5971306519</c:v>
                </c:pt>
                <c:pt idx="20">
                  <c:v>62500.6080577134</c:v>
                </c:pt>
                <c:pt idx="21">
                  <c:v>79496.7887600559</c:v>
                </c:pt>
                <c:pt idx="22">
                  <c:v>78738.5990663552</c:v>
                </c:pt>
                <c:pt idx="23">
                  <c:v>85108.7095205081</c:v>
                </c:pt>
                <c:pt idx="24">
                  <c:v>90710.1365631386</c:v>
                </c:pt>
              </c:numCache>
            </c:numRef>
          </c:val>
        </c:ser>
        <c:gapWidth val="50"/>
        <c:overlap val="0"/>
        <c:axId val="38336554"/>
        <c:axId val="43263747"/>
      </c:barChart>
      <c:lineChart>
        <c:grouping val="standard"/>
        <c:varyColors val="0"/>
        <c:ser>
          <c:idx val="1"/>
          <c:order val="1"/>
          <c:tx>
            <c:strRef>
              <c:f>_Hidden20!$C$1:$C$1</c:f>
              <c:strCache>
                <c:ptCount val="1"/>
                <c:pt idx="0">
                  <c:v>Monthly Index Closing OMXC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0!$A$2:$A$26</c:f>
              <c:strCache>
                <c:ptCount val="25"/>
                <c:pt idx="0">
                  <c:v>2011-11</c:v>
                </c:pt>
                <c:pt idx="1">
                  <c:v>2011-12</c:v>
                </c:pt>
                <c:pt idx="2">
                  <c:v>2012-01</c:v>
                </c:pt>
                <c:pt idx="3">
                  <c:v>2012-02</c:v>
                </c:pt>
                <c:pt idx="4">
                  <c:v>2012-03</c:v>
                </c:pt>
                <c:pt idx="5">
                  <c:v>2012-04</c:v>
                </c:pt>
                <c:pt idx="6">
                  <c:v>2012-05</c:v>
                </c:pt>
                <c:pt idx="7">
                  <c:v>2012-06</c:v>
                </c:pt>
                <c:pt idx="8">
                  <c:v>2012-07</c:v>
                </c:pt>
                <c:pt idx="9">
                  <c:v>2012-08</c:v>
                </c:pt>
                <c:pt idx="10">
                  <c:v>2012-09</c:v>
                </c:pt>
                <c:pt idx="11">
                  <c:v>2012-10</c:v>
                </c:pt>
                <c:pt idx="12">
                  <c:v>2012-11</c:v>
                </c:pt>
                <c:pt idx="13">
                  <c:v>2012-12</c:v>
                </c:pt>
                <c:pt idx="14">
                  <c:v>2013-01</c:v>
                </c:pt>
                <c:pt idx="15">
                  <c:v>2013-02</c:v>
                </c:pt>
                <c:pt idx="16">
                  <c:v>2013-03</c:v>
                </c:pt>
                <c:pt idx="17">
                  <c:v>2013-04</c:v>
                </c:pt>
                <c:pt idx="18">
                  <c:v>2013-05</c:v>
                </c:pt>
                <c:pt idx="19">
                  <c:v>2013-06</c:v>
                </c:pt>
                <c:pt idx="20">
                  <c:v>2013-07</c:v>
                </c:pt>
                <c:pt idx="21">
                  <c:v>2013-08</c:v>
                </c:pt>
                <c:pt idx="22">
                  <c:v>2013-09</c:v>
                </c:pt>
                <c:pt idx="23">
                  <c:v>2013-10</c:v>
                </c:pt>
                <c:pt idx="24">
                  <c:v>2013-11</c:v>
                </c:pt>
              </c:strCache>
            </c:strRef>
          </c:cat>
          <c:val>
            <c:numRef>
              <c:f>_Hidden20!$C$2:$C$26</c:f>
              <c:numCache>
                <c:formatCode>General</c:formatCode>
                <c:ptCount val="25"/>
                <c:pt idx="0">
                  <c:v>323.216940901739</c:v>
                </c:pt>
                <c:pt idx="1">
                  <c:v>325.191579030502</c:v>
                </c:pt>
                <c:pt idx="2">
                  <c:v>343.872754494791</c:v>
                </c:pt>
                <c:pt idx="3">
                  <c:v>377.037211386635</c:v>
                </c:pt>
                <c:pt idx="4">
                  <c:v>369.753175221131</c:v>
                </c:pt>
                <c:pt idx="5">
                  <c:v>378.958852931938</c:v>
                </c:pt>
                <c:pt idx="6">
                  <c:v>356.643588327</c:v>
                </c:pt>
                <c:pt idx="7">
                  <c:v>365.758710470361</c:v>
                </c:pt>
                <c:pt idx="8">
                  <c:v>393.302088378261</c:v>
                </c:pt>
                <c:pt idx="9">
                  <c:v>396.603523306968</c:v>
                </c:pt>
                <c:pt idx="10">
                  <c:v>401.830319267606</c:v>
                </c:pt>
                <c:pt idx="11">
                  <c:v>395.198466056013</c:v>
                </c:pt>
                <c:pt idx="12">
                  <c:v>399.701126049047</c:v>
                </c:pt>
                <c:pt idx="13">
                  <c:v>403.886467371946</c:v>
                </c:pt>
                <c:pt idx="14">
                  <c:v>432.536007639005</c:v>
                </c:pt>
                <c:pt idx="15">
                  <c:v>443.434203352529</c:v>
                </c:pt>
                <c:pt idx="16">
                  <c:v>439.755196499761</c:v>
                </c:pt>
                <c:pt idx="17">
                  <c:v>440.229877816439</c:v>
                </c:pt>
                <c:pt idx="18">
                  <c:v>441.742014820338</c:v>
                </c:pt>
                <c:pt idx="19">
                  <c:v>424.168768324181</c:v>
                </c:pt>
                <c:pt idx="20">
                  <c:v>451.693235854676</c:v>
                </c:pt>
                <c:pt idx="21">
                  <c:v>458.488981039865</c:v>
                </c:pt>
                <c:pt idx="22">
                  <c:v>473.725344322479</c:v>
                </c:pt>
                <c:pt idx="23">
                  <c:v>486.382689465987</c:v>
                </c:pt>
                <c:pt idx="24">
                  <c:v>503.990757675593</c:v>
                </c:pt>
              </c:numCache>
            </c:numRef>
          </c:val>
          <c:smooth val="0"/>
        </c:ser>
        <c:hiLowLines>
          <c:spPr>
            <a:ln w="0">
              <a:noFill/>
            </a:ln>
          </c:spPr>
        </c:hiLowLines>
        <c:marker val="0"/>
        <c:axId val="79490344"/>
        <c:axId val="28483985"/>
      </c:lineChart>
      <c:catAx>
        <c:axId val="3833655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3263747"/>
        <c:crossesAt val="0"/>
        <c:auto val="1"/>
        <c:lblAlgn val="ctr"/>
        <c:lblOffset val="100"/>
        <c:noMultiLvlLbl val="0"/>
      </c:catAx>
      <c:valAx>
        <c:axId val="43263747"/>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36554"/>
        <c:crossesAt val="1"/>
        <c:crossBetween val="midCat"/>
      </c:valAx>
      <c:catAx>
        <c:axId val="7949034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483985"/>
        <c:crossesAt val="0"/>
        <c:auto val="1"/>
        <c:lblAlgn val="ctr"/>
        <c:lblOffset val="100"/>
        <c:noMultiLvlLbl val="0"/>
      </c:catAx>
      <c:valAx>
        <c:axId val="28483985"/>
        <c:scaling>
          <c:orientation val="minMax"/>
          <c:max val="550"/>
          <c:min val="30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90344"/>
        <c:crosses val="max"/>
        <c:crossBetween val="midCat"/>
        <c:majorUnit val="50"/>
      </c:valAx>
      <c:spPr>
        <a:noFill/>
        <a:ln w="12600">
          <a:noFill/>
        </a:ln>
      </c:spPr>
    </c:plotArea>
    <c:legend>
      <c:legendPos val="r"/>
      <c:layout>
        <c:manualLayout>
          <c:xMode val="edge"/>
          <c:yMode val="edge"/>
          <c:x val="0.231897711978466"/>
          <c:y val="0.918902314151137"/>
          <c:w val="0.555540601166442"/>
          <c:h val="0.06143764079459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celand Turnover and Index Last Month</a:t>
            </a:r>
          </a:p>
        </c:rich>
      </c:tx>
      <c:layout>
        <c:manualLayout>
          <c:xMode val="edge"/>
          <c:yMode val="edge"/>
          <c:x val="0.364423508299686"/>
          <c:y val="0.0435879326001413"/>
        </c:manualLayout>
      </c:layout>
      <c:overlay val="0"/>
      <c:spPr>
        <a:noFill/>
        <a:ln w="0">
          <a:solidFill>
            <a:srgbClr val="000000"/>
          </a:solidFill>
        </a:ln>
      </c:spPr>
    </c:title>
    <c:autoTitleDeleted val="0"/>
    <c:plotArea>
      <c:layout>
        <c:manualLayout>
          <c:xMode val="edge"/>
          <c:yMode val="edge"/>
          <c:x val="0.0236877523553163"/>
          <c:y val="0.0824336595701746"/>
          <c:w val="0.963122476446837"/>
          <c:h val="0.851780849561094"/>
        </c:manualLayout>
      </c:layout>
      <c:barChart>
        <c:barDir val="col"/>
        <c:grouping val="clustered"/>
        <c:varyColors val="0"/>
        <c:ser>
          <c:idx val="0"/>
          <c:order val="0"/>
          <c:tx>
            <c:strRef>
              <c:f>_Hidden24!$B$1:$B$1</c:f>
              <c:strCache>
                <c:ptCount val="1"/>
                <c:pt idx="0">
                  <c:v>Daily Turnover ICE (MISK)</c:v>
                </c:pt>
              </c:strCache>
            </c:strRef>
          </c:tx>
          <c:spPr>
            <a:solidFill>
              <a:srgbClr val="3d00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24!$B$2:$B$22</c:f>
              <c:numCache>
                <c:formatCode>General</c:formatCode>
                <c:ptCount val="21"/>
                <c:pt idx="0">
                  <c:v>12346.9849560497</c:v>
                </c:pt>
                <c:pt idx="1">
                  <c:v>14305.9775628181</c:v>
                </c:pt>
                <c:pt idx="2">
                  <c:v>17042.7699147994</c:v>
                </c:pt>
                <c:pt idx="3">
                  <c:v>20512.0223678024</c:v>
                </c:pt>
                <c:pt idx="4">
                  <c:v>20291.7298970924</c:v>
                </c:pt>
                <c:pt idx="5">
                  <c:v>15168.0410456757</c:v>
                </c:pt>
                <c:pt idx="6">
                  <c:v>11714.2481630089</c:v>
                </c:pt>
                <c:pt idx="7">
                  <c:v>15991.4331838853</c:v>
                </c:pt>
                <c:pt idx="8">
                  <c:v>17970.9869277038</c:v>
                </c:pt>
                <c:pt idx="9">
                  <c:v>16232.8214753058</c:v>
                </c:pt>
                <c:pt idx="10">
                  <c:v>21654.6198110739</c:v>
                </c:pt>
                <c:pt idx="11">
                  <c:v>15711.3505241141</c:v>
                </c:pt>
                <c:pt idx="12">
                  <c:v>13480.1266743372</c:v>
                </c:pt>
                <c:pt idx="13">
                  <c:v>15095.6930395702</c:v>
                </c:pt>
                <c:pt idx="14">
                  <c:v>14221.9543986965</c:v>
                </c:pt>
                <c:pt idx="15">
                  <c:v>14394.8049229975</c:v>
                </c:pt>
                <c:pt idx="16">
                  <c:v>12652.0933567778</c:v>
                </c:pt>
                <c:pt idx="17">
                  <c:v>18167.7643375649</c:v>
                </c:pt>
                <c:pt idx="18">
                  <c:v>14076.5269191585</c:v>
                </c:pt>
                <c:pt idx="19">
                  <c:v>14293.8864800051</c:v>
                </c:pt>
                <c:pt idx="20">
                  <c:v>16272.6816982744</c:v>
                </c:pt>
              </c:numCache>
            </c:numRef>
          </c:val>
        </c:ser>
        <c:gapWidth val="50"/>
        <c:overlap val="0"/>
        <c:axId val="72745018"/>
        <c:axId val="9132725"/>
      </c:barChart>
      <c:lineChart>
        <c:grouping val="standard"/>
        <c:varyColors val="0"/>
        <c:ser>
          <c:idx val="1"/>
          <c:order val="1"/>
          <c:tx>
            <c:strRef>
              <c:f>_Hidden24!$C$1:$C$1</c:f>
              <c:strCache>
                <c:ptCount val="1"/>
                <c:pt idx="0">
                  <c:v>Daily Index Closing OMXIPI</c:v>
                </c:pt>
              </c:strCache>
            </c:strRef>
          </c:tx>
          <c:spPr>
            <a:solidFill>
              <a:srgbClr val="d47d17"/>
            </a:solidFill>
            <a:ln w="25200">
              <a:solidFill>
                <a:srgbClr val="d47d1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2</c:f>
              <c:strCache>
                <c:ptCount val="21"/>
                <c:pt idx="0">
                  <c:v>2013-11-01</c:v>
                </c:pt>
                <c:pt idx="1">
                  <c:v>2013-11-04</c:v>
                </c:pt>
                <c:pt idx="2">
                  <c:v>2013-11-05</c:v>
                </c:pt>
                <c:pt idx="3">
                  <c:v>2013-11-06</c:v>
                </c:pt>
                <c:pt idx="4">
                  <c:v>2013-11-07</c:v>
                </c:pt>
                <c:pt idx="5">
                  <c:v>2013-11-08</c:v>
                </c:pt>
                <c:pt idx="6">
                  <c:v>2013-11-11</c:v>
                </c:pt>
                <c:pt idx="7">
                  <c:v>2013-11-12</c:v>
                </c:pt>
                <c:pt idx="8">
                  <c:v>2013-11-13</c:v>
                </c:pt>
                <c:pt idx="9">
                  <c:v>2013-11-14</c:v>
                </c:pt>
                <c:pt idx="10">
                  <c:v>2013-11-15</c:v>
                </c:pt>
                <c:pt idx="11">
                  <c:v>2013-11-18</c:v>
                </c:pt>
                <c:pt idx="12">
                  <c:v>2013-11-19</c:v>
                </c:pt>
                <c:pt idx="13">
                  <c:v>2013-11-20</c:v>
                </c:pt>
                <c:pt idx="14">
                  <c:v>2013-11-21</c:v>
                </c:pt>
                <c:pt idx="15">
                  <c:v>2013-11-22</c:v>
                </c:pt>
                <c:pt idx="16">
                  <c:v>2013-11-25</c:v>
                </c:pt>
                <c:pt idx="17">
                  <c:v>2013-11-26</c:v>
                </c:pt>
                <c:pt idx="18">
                  <c:v>2013-11-27</c:v>
                </c:pt>
                <c:pt idx="19">
                  <c:v>2013-11-28</c:v>
                </c:pt>
                <c:pt idx="20">
                  <c:v>2013-11-29</c:v>
                </c:pt>
              </c:strCache>
            </c:strRef>
          </c:cat>
          <c:val>
            <c:numRef>
              <c:f>_Hidden24!$C$2:$C$22</c:f>
              <c:numCache>
                <c:formatCode>General</c:formatCode>
                <c:ptCount val="21"/>
                <c:pt idx="0">
                  <c:v>824.621027285978</c:v>
                </c:pt>
                <c:pt idx="1">
                  <c:v>812.841219109813</c:v>
                </c:pt>
                <c:pt idx="2">
                  <c:v>810.80271529352</c:v>
                </c:pt>
                <c:pt idx="3">
                  <c:v>805.765365167035</c:v>
                </c:pt>
                <c:pt idx="4">
                  <c:v>804.592499425032</c:v>
                </c:pt>
                <c:pt idx="5">
                  <c:v>805.265843358615</c:v>
                </c:pt>
                <c:pt idx="6">
                  <c:v>803.063384493053</c:v>
                </c:pt>
                <c:pt idx="7">
                  <c:v>813.150880779673</c:v>
                </c:pt>
                <c:pt idx="8">
                  <c:v>818.232887589894</c:v>
                </c:pt>
                <c:pt idx="9">
                  <c:v>809.963245719698</c:v>
                </c:pt>
                <c:pt idx="10">
                  <c:v>807.141828945739</c:v>
                </c:pt>
                <c:pt idx="11">
                  <c:v>810.691099172593</c:v>
                </c:pt>
                <c:pt idx="12">
                  <c:v>813.936256086414</c:v>
                </c:pt>
                <c:pt idx="13">
                  <c:v>819.516777512222</c:v>
                </c:pt>
                <c:pt idx="14">
                  <c:v>824.575238726478</c:v>
                </c:pt>
                <c:pt idx="15">
                  <c:v>825.171573292618</c:v>
                </c:pt>
                <c:pt idx="16">
                  <c:v>825.079206562712</c:v>
                </c:pt>
                <c:pt idx="17">
                  <c:v>829.42304892414</c:v>
                </c:pt>
                <c:pt idx="18">
                  <c:v>835.362587267867</c:v>
                </c:pt>
                <c:pt idx="19">
                  <c:v>841.516915730994</c:v>
                </c:pt>
                <c:pt idx="20">
                  <c:v>845.104399865977</c:v>
                </c:pt>
              </c:numCache>
            </c:numRef>
          </c:val>
          <c:smooth val="0"/>
        </c:ser>
        <c:hiLowLines>
          <c:spPr>
            <a:ln w="0">
              <a:noFill/>
            </a:ln>
          </c:spPr>
        </c:hiLowLines>
        <c:marker val="0"/>
        <c:axId val="75247637"/>
        <c:axId val="29705122"/>
      </c:lineChart>
      <c:catAx>
        <c:axId val="72745018"/>
        <c:scaling>
          <c:orientation val="minMax"/>
        </c:scaling>
        <c:delete val="0"/>
        <c:axPos val="b"/>
        <c:numFmt formatCode="[$-409]m/d/yy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132725"/>
        <c:crossesAt val="0"/>
        <c:auto val="1"/>
        <c:lblAlgn val="ctr"/>
        <c:lblOffset val="100"/>
        <c:noMultiLvlLbl val="0"/>
      </c:catAx>
      <c:valAx>
        <c:axId val="9132725"/>
        <c:scaling>
          <c:orientation val="minMax"/>
        </c:scaling>
        <c:delete val="0"/>
        <c:axPos val="l"/>
        <c:majorGridlines>
          <c:spPr>
            <a:ln w="0">
              <a:solidFill>
                <a:srgbClr val="000000"/>
              </a:solidFill>
            </a:ln>
          </c:spPr>
        </c:majorGridlines>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45018"/>
        <c:crossesAt val="1"/>
        <c:crossBetween val="midCat"/>
      </c:valAx>
      <c:catAx>
        <c:axId val="75247637"/>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9705122"/>
        <c:crossesAt val="0"/>
        <c:auto val="1"/>
        <c:lblAlgn val="ctr"/>
        <c:lblOffset val="100"/>
        <c:noMultiLvlLbl val="0"/>
      </c:catAx>
      <c:valAx>
        <c:axId val="29705122"/>
        <c:scaling>
          <c:orientation val="minMax"/>
          <c:max val="850"/>
          <c:min val="800"/>
        </c:scaling>
        <c:delete val="0"/>
        <c:axPos val="r"/>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47637"/>
        <c:crosses val="max"/>
        <c:crossBetween val="midCat"/>
        <c:majorUnit val="10"/>
      </c:valAx>
      <c:spPr>
        <a:noFill/>
        <a:ln w="12600">
          <a:noFill/>
        </a:ln>
      </c:spPr>
    </c:plotArea>
    <c:legend>
      <c:legendPos val="r"/>
      <c:layout>
        <c:manualLayout>
          <c:xMode val="edge"/>
          <c:yMode val="edge"/>
          <c:x val="0.245087483176312"/>
          <c:y val="0.917566340429825"/>
          <c:w val="0.511215791834904"/>
          <c:h val="0.0605387952779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03200</xdr:colOff>
      <xdr:row>1</xdr:row>
      <xdr:rowOff>18720</xdr:rowOff>
    </xdr:from>
    <xdr:to>
      <xdr:col>1</xdr:col>
      <xdr:colOff>6563880</xdr:colOff>
      <xdr:row>2</xdr:row>
      <xdr:rowOff>47520</xdr:rowOff>
    </xdr:to>
    <xdr:pic>
      <xdr:nvPicPr>
        <xdr:cNvPr id="0" name="Picinfo1_imgBigOne" descr="bigBD449900-D5F0-4E89-B3B5-45F25831A1BD"/>
        <xdr:cNvPicPr/>
      </xdr:nvPicPr>
      <xdr:blipFill>
        <a:blip r:embed="rId1"/>
        <a:stretch/>
      </xdr:blipFill>
      <xdr:spPr>
        <a:xfrm>
          <a:off x="7103880" y="266400"/>
          <a:ext cx="256068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8</xdr:col>
      <xdr:colOff>70200</xdr:colOff>
      <xdr:row>62</xdr:row>
      <xdr:rowOff>3567240</xdr:rowOff>
    </xdr:to>
    <xdr:graphicFrame>
      <xdr:nvGraphicFramePr>
        <xdr:cNvPr id="1" name="Chart 2"/>
        <xdr:cNvGraphicFramePr/>
      </xdr:nvGraphicFramePr>
      <xdr:xfrm>
        <a:off x="69840" y="10257840"/>
        <a:ext cx="8094600" cy="35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0</xdr:rowOff>
    </xdr:from>
    <xdr:to>
      <xdr:col>17</xdr:col>
      <xdr:colOff>69840</xdr:colOff>
      <xdr:row>64</xdr:row>
      <xdr:rowOff>173880</xdr:rowOff>
    </xdr:to>
    <xdr:graphicFrame>
      <xdr:nvGraphicFramePr>
        <xdr:cNvPr id="2" name="Chart 4"/>
        <xdr:cNvGraphicFramePr/>
      </xdr:nvGraphicFramePr>
      <xdr:xfrm>
        <a:off x="0" y="13825080"/>
        <a:ext cx="8094240" cy="392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0</xdr:rowOff>
    </xdr:from>
    <xdr:to>
      <xdr:col>18</xdr:col>
      <xdr:colOff>281520</xdr:colOff>
      <xdr:row>73</xdr:row>
      <xdr:rowOff>3567600</xdr:rowOff>
    </xdr:to>
    <xdr:graphicFrame>
      <xdr:nvGraphicFramePr>
        <xdr:cNvPr id="3" name="Chart 2"/>
        <xdr:cNvGraphicFramePr/>
      </xdr:nvGraphicFramePr>
      <xdr:xfrm>
        <a:off x="0" y="12490920"/>
        <a:ext cx="8094600" cy="35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4</xdr:row>
      <xdr:rowOff>0</xdr:rowOff>
    </xdr:from>
    <xdr:to>
      <xdr:col>18</xdr:col>
      <xdr:colOff>281520</xdr:colOff>
      <xdr:row>75</xdr:row>
      <xdr:rowOff>183600</xdr:rowOff>
    </xdr:to>
    <xdr:graphicFrame>
      <xdr:nvGraphicFramePr>
        <xdr:cNvPr id="4" name="Chart 4"/>
        <xdr:cNvGraphicFramePr/>
      </xdr:nvGraphicFramePr>
      <xdr:xfrm>
        <a:off x="0" y="16058520"/>
        <a:ext cx="8094600" cy="35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8</xdr:row>
      <xdr:rowOff>811440</xdr:rowOff>
    </xdr:from>
    <xdr:to>
      <xdr:col>17</xdr:col>
      <xdr:colOff>351720</xdr:colOff>
      <xdr:row>109</xdr:row>
      <xdr:rowOff>3497760</xdr:rowOff>
    </xdr:to>
    <xdr:graphicFrame>
      <xdr:nvGraphicFramePr>
        <xdr:cNvPr id="5" name="Chart 2"/>
        <xdr:cNvGraphicFramePr/>
      </xdr:nvGraphicFramePr>
      <xdr:xfrm>
        <a:off x="0" y="18135360"/>
        <a:ext cx="8345880" cy="357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0</xdr:row>
      <xdr:rowOff>0</xdr:rowOff>
    </xdr:from>
    <xdr:to>
      <xdr:col>17</xdr:col>
      <xdr:colOff>351720</xdr:colOff>
      <xdr:row>111</xdr:row>
      <xdr:rowOff>140760</xdr:rowOff>
    </xdr:to>
    <xdr:graphicFrame>
      <xdr:nvGraphicFramePr>
        <xdr:cNvPr id="6" name="Chart 4"/>
        <xdr:cNvGraphicFramePr/>
      </xdr:nvGraphicFramePr>
      <xdr:xfrm>
        <a:off x="0" y="21775320"/>
        <a:ext cx="8345880" cy="35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2</xdr:row>
      <xdr:rowOff>0</xdr:rowOff>
    </xdr:from>
    <xdr:to>
      <xdr:col>17</xdr:col>
      <xdr:colOff>281520</xdr:colOff>
      <xdr:row>112</xdr:row>
      <xdr:rowOff>3567240</xdr:rowOff>
    </xdr:to>
    <xdr:graphicFrame>
      <xdr:nvGraphicFramePr>
        <xdr:cNvPr id="7" name="Chart 2"/>
        <xdr:cNvGraphicFramePr/>
      </xdr:nvGraphicFramePr>
      <xdr:xfrm>
        <a:off x="0" y="18439200"/>
        <a:ext cx="8024040" cy="35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3</xdr:row>
      <xdr:rowOff>0</xdr:rowOff>
    </xdr:from>
    <xdr:to>
      <xdr:col>17</xdr:col>
      <xdr:colOff>281520</xdr:colOff>
      <xdr:row>114</xdr:row>
      <xdr:rowOff>164520</xdr:rowOff>
    </xdr:to>
    <xdr:graphicFrame>
      <xdr:nvGraphicFramePr>
        <xdr:cNvPr id="8" name="Chart 4"/>
        <xdr:cNvGraphicFramePr/>
      </xdr:nvGraphicFramePr>
      <xdr:xfrm>
        <a:off x="0" y="22006440"/>
        <a:ext cx="8024040" cy="35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17</xdr:col>
      <xdr:colOff>281520</xdr:colOff>
      <xdr:row>52</xdr:row>
      <xdr:rowOff>3567600</xdr:rowOff>
    </xdr:to>
    <xdr:graphicFrame>
      <xdr:nvGraphicFramePr>
        <xdr:cNvPr id="9" name="Chart 2"/>
        <xdr:cNvGraphicFramePr/>
      </xdr:nvGraphicFramePr>
      <xdr:xfrm>
        <a:off x="0" y="9100800"/>
        <a:ext cx="8024040" cy="35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0</xdr:rowOff>
    </xdr:from>
    <xdr:to>
      <xdr:col>17</xdr:col>
      <xdr:colOff>281520</xdr:colOff>
      <xdr:row>54</xdr:row>
      <xdr:rowOff>164160</xdr:rowOff>
    </xdr:to>
    <xdr:graphicFrame>
      <xdr:nvGraphicFramePr>
        <xdr:cNvPr id="10" name="Chart 4"/>
        <xdr:cNvGraphicFramePr/>
      </xdr:nvGraphicFramePr>
      <xdr:xfrm>
        <a:off x="0" y="12668400"/>
        <a:ext cx="8024040" cy="35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43.99"/>
    <col collapsed="false" customWidth="true" hidden="false" outlineLevel="0" max="2" min="2" style="1" width="130.99"/>
  </cols>
  <sheetData>
    <row r="1" customFormat="false" ht="19.5" hidden="false" customHeight="true" outlineLevel="0" collapsed="false">
      <c r="A1" s="2" t="s">
        <v>0</v>
      </c>
      <c r="B1" s="3" t="s">
        <v>1</v>
      </c>
    </row>
    <row r="2" customFormat="false" ht="18.75" hidden="false" customHeight="true" outlineLevel="0" collapsed="false">
      <c r="A2" s="2" t="s">
        <v>2</v>
      </c>
      <c r="B2" s="4"/>
    </row>
    <row r="3" customFormat="false" ht="10.5" hidden="false" customHeight="true" outlineLevel="0" collapsed="false">
      <c r="A3" s="4"/>
      <c r="B3" s="4"/>
    </row>
    <row r="4" customFormat="false" ht="17.25" hidden="false" customHeight="true" outlineLevel="0" collapsed="false">
      <c r="A4" s="2" t="s">
        <v>3</v>
      </c>
      <c r="B4" s="4"/>
    </row>
    <row r="5" customFormat="false" ht="15" hidden="false" customHeight="true" outlineLevel="0" collapsed="false">
      <c r="A5" s="5" t="s">
        <v>4</v>
      </c>
      <c r="B5" s="6" t="s">
        <v>5</v>
      </c>
    </row>
    <row r="6" customFormat="false" ht="12.75" hidden="false" customHeight="true" outlineLevel="0" collapsed="false">
      <c r="A6" s="7" t="s">
        <v>6</v>
      </c>
      <c r="B6" s="8" t="s">
        <v>6</v>
      </c>
    </row>
    <row r="7" customFormat="false" ht="12.75" hidden="false" customHeight="true" outlineLevel="0" collapsed="false">
      <c r="A7" s="7" t="s">
        <v>7</v>
      </c>
      <c r="B7" s="8" t="s">
        <v>8</v>
      </c>
    </row>
    <row r="8" customFormat="false" ht="12.75" hidden="false" customHeight="true" outlineLevel="0" collapsed="false">
      <c r="A8" s="7" t="s">
        <v>9</v>
      </c>
      <c r="B8" s="8" t="s">
        <v>10</v>
      </c>
    </row>
    <row r="9" customFormat="false" ht="12.75" hidden="false" customHeight="true" outlineLevel="0" collapsed="false">
      <c r="A9" s="7" t="s">
        <v>11</v>
      </c>
      <c r="B9" s="8" t="s">
        <v>12</v>
      </c>
    </row>
    <row r="10" customFormat="false" ht="12.75" hidden="false" customHeight="true" outlineLevel="0" collapsed="false">
      <c r="A10" s="7" t="s">
        <v>13</v>
      </c>
      <c r="B10" s="8" t="s">
        <v>14</v>
      </c>
    </row>
    <row r="11" customFormat="false" ht="12.75" hidden="false" customHeight="true" outlineLevel="0" collapsed="false">
      <c r="A11" s="7" t="s">
        <v>15</v>
      </c>
      <c r="B11" s="8" t="s">
        <v>16</v>
      </c>
    </row>
    <row r="12" customFormat="false" ht="12.75" hidden="false" customHeight="true" outlineLevel="0" collapsed="false">
      <c r="A12" s="7" t="s">
        <v>17</v>
      </c>
      <c r="B12" s="8" t="s">
        <v>18</v>
      </c>
    </row>
    <row r="13" customFormat="false" ht="12.75" hidden="false" customHeight="true" outlineLevel="0" collapsed="false">
      <c r="A13" s="7" t="s">
        <v>19</v>
      </c>
      <c r="B13" s="8" t="s">
        <v>20</v>
      </c>
    </row>
    <row r="14" customFormat="false" ht="12.75" hidden="false" customHeight="true" outlineLevel="0" collapsed="false">
      <c r="A14" s="7" t="s">
        <v>21</v>
      </c>
      <c r="B14" s="8" t="s">
        <v>22</v>
      </c>
    </row>
    <row r="15" customFormat="false" ht="12.75" hidden="false" customHeight="true" outlineLevel="0" collapsed="false">
      <c r="A15" s="7" t="s">
        <v>23</v>
      </c>
      <c r="B15" s="8" t="s">
        <v>24</v>
      </c>
    </row>
    <row r="16" customFormat="false" ht="12.75" hidden="false" customHeight="true" outlineLevel="0" collapsed="false">
      <c r="A16" s="7" t="s">
        <v>25</v>
      </c>
      <c r="B16" s="8" t="s">
        <v>26</v>
      </c>
    </row>
    <row r="17" customFormat="false" ht="12.75" hidden="false" customHeight="true" outlineLevel="0" collapsed="false">
      <c r="A17" s="7" t="s">
        <v>27</v>
      </c>
      <c r="B17" s="8" t="s">
        <v>28</v>
      </c>
    </row>
    <row r="18" customFormat="false" ht="12.75" hidden="false" customHeight="true" outlineLevel="0" collapsed="false">
      <c r="A18" s="7" t="s">
        <v>29</v>
      </c>
      <c r="B18" s="8" t="s">
        <v>30</v>
      </c>
    </row>
    <row r="19" customFormat="false" ht="6.75" hidden="false" customHeight="true" outlineLevel="0" collapsed="false">
      <c r="A19" s="9"/>
      <c r="B19" s="9"/>
    </row>
    <row r="20" customFormat="false" ht="18.75" hidden="false" customHeight="true" outlineLevel="0" collapsed="false">
      <c r="A20" s="2" t="s">
        <v>31</v>
      </c>
      <c r="B20" s="9"/>
    </row>
    <row r="21" customFormat="false" ht="15" hidden="false" customHeight="true" outlineLevel="0" collapsed="false">
      <c r="A21" s="6" t="s">
        <v>32</v>
      </c>
      <c r="B21" s="6" t="s">
        <v>5</v>
      </c>
    </row>
    <row r="22" customFormat="false" ht="12.75" hidden="false" customHeight="true" outlineLevel="0" collapsed="false">
      <c r="A22" s="8" t="s">
        <v>33</v>
      </c>
      <c r="B22" s="8" t="s">
        <v>34</v>
      </c>
    </row>
    <row r="23" customFormat="false" ht="12.75" hidden="false" customHeight="true" outlineLevel="0" collapsed="false">
      <c r="A23" s="8" t="s">
        <v>35</v>
      </c>
      <c r="B23" s="8" t="s">
        <v>36</v>
      </c>
    </row>
    <row r="24" customFormat="false" ht="12.75" hidden="false" customHeight="true" outlineLevel="0" collapsed="false">
      <c r="A24" s="8" t="s">
        <v>37</v>
      </c>
      <c r="B24" s="8" t="s">
        <v>38</v>
      </c>
    </row>
    <row r="25" customFormat="false" ht="12.75" hidden="false" customHeight="true" outlineLevel="0" collapsed="false">
      <c r="A25" s="8" t="s">
        <v>39</v>
      </c>
      <c r="B25" s="8" t="s">
        <v>40</v>
      </c>
    </row>
    <row r="26" customFormat="false" ht="12.75" hidden="false" customHeight="true" outlineLevel="0" collapsed="false">
      <c r="A26" s="8" t="s">
        <v>41</v>
      </c>
      <c r="B26" s="8" t="s">
        <v>42</v>
      </c>
    </row>
    <row r="27" customFormat="false" ht="12.75" hidden="false" customHeight="true" outlineLevel="0" collapsed="false">
      <c r="A27" s="8" t="s">
        <v>43</v>
      </c>
      <c r="B27" s="8" t="s">
        <v>44</v>
      </c>
    </row>
    <row r="28" customFormat="false" ht="12.75" hidden="false" customHeight="true" outlineLevel="0" collapsed="false">
      <c r="A28" s="8" t="s">
        <v>45</v>
      </c>
      <c r="B28" s="8" t="s">
        <v>46</v>
      </c>
    </row>
    <row r="29" customFormat="false" ht="12.75" hidden="false" customHeight="true" outlineLevel="0" collapsed="false">
      <c r="A29" s="8" t="s">
        <v>47</v>
      </c>
      <c r="B29" s="8" t="s">
        <v>48</v>
      </c>
    </row>
    <row r="30" customFormat="false" ht="12.75" hidden="false" customHeight="true" outlineLevel="0" collapsed="false">
      <c r="A30" s="8" t="s">
        <v>49</v>
      </c>
      <c r="B30" s="8" t="s">
        <v>50</v>
      </c>
    </row>
    <row r="31" customFormat="false" ht="12.75" hidden="false" customHeight="true" outlineLevel="0" collapsed="false">
      <c r="A31" s="8" t="s">
        <v>51</v>
      </c>
      <c r="B31" s="8" t="s">
        <v>52</v>
      </c>
    </row>
    <row r="32" customFormat="false" ht="12.75" hidden="false" customHeight="true" outlineLevel="0" collapsed="false">
      <c r="A32" s="8" t="s">
        <v>53</v>
      </c>
      <c r="B32" s="8" t="s">
        <v>54</v>
      </c>
    </row>
    <row r="33" customFormat="false" ht="12.75" hidden="false" customHeight="true" outlineLevel="0" collapsed="false">
      <c r="A33" s="8" t="s">
        <v>55</v>
      </c>
      <c r="B33" s="8" t="s">
        <v>56</v>
      </c>
    </row>
    <row r="34" customFormat="false" ht="56.1" hidden="false" customHeight="true" outlineLevel="0" collapsed="false">
      <c r="A34" s="8" t="s">
        <v>57</v>
      </c>
      <c r="B34" s="10" t="s">
        <v>58</v>
      </c>
    </row>
    <row r="35" customFormat="false" ht="48.75" hidden="false" customHeight="true" outlineLevel="0" collapsed="false">
      <c r="A35" s="11" t="s">
        <v>59</v>
      </c>
      <c r="B35" s="10" t="s">
        <v>60</v>
      </c>
    </row>
    <row r="36" customFormat="false" ht="48" hidden="false" customHeight="true" outlineLevel="0" collapsed="false">
      <c r="B36" s="12"/>
    </row>
    <row r="37" customFormat="false" ht="12.75" hidden="false" customHeight="false" outlineLevel="0" collapsed="false">
      <c r="A37" s="8" t="s">
        <v>61</v>
      </c>
    </row>
  </sheetData>
  <hyperlinks>
    <hyperlink ref="A6" location="'Share Trading Main Market'!A1" display="Share Trading Main Market"/>
    <hyperlink ref="A7" location="'Share Trading STO'!A1" display="Share Trading STO"/>
    <hyperlink ref="A8" location="'Share Trading HEL'!A1" display="Share Trading HEL"/>
    <hyperlink ref="A9" location="'Share Trading CPH'!A1" display="Share Trading CPH"/>
    <hyperlink ref="A10" location="'Share Trading ICE'!A1" display="Share Trading ICE"/>
    <hyperlink ref="A11" location="'Other Lists STO'!A1" display="Other Lists STO"/>
    <hyperlink ref="A12" location="'Other Lists HEL'!A1" display="Other Lists HEL"/>
    <hyperlink ref="A13" location="'Other Lists CPH'!A1" display="Other Lists CPH"/>
    <hyperlink ref="A14" location="'Index Development Nordic'!A1" display="Index Development Nordic"/>
    <hyperlink ref="A15" location="'Index Development STO'!A1" display="Index Development STO"/>
    <hyperlink ref="A16" location="'Index Development HEL'!A1" display="Index Development HEL"/>
    <hyperlink ref="A17" location="'Index Development CPH'!A1" display="Index Development CPH"/>
    <hyperlink ref="A18" location="'Index Development ICE'!A1" display="Index Development ICE"/>
  </hyperlink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2" min="2" style="1" width="34.99"/>
    <col collapsed="false" customWidth="true" hidden="false" outlineLevel="0" max="3" min="3" style="1" width="0.99"/>
    <col collapsed="false" customWidth="true" hidden="false" outlineLevel="0" max="4" min="4" style="1" width="6.99"/>
    <col collapsed="false" customWidth="true" hidden="false" outlineLevel="0" max="5" min="5" style="1" width="3.99"/>
    <col collapsed="false" customWidth="true" hidden="false" outlineLevel="0" max="6" min="6" style="1" width="4.99"/>
    <col collapsed="false" customWidth="true" hidden="false" outlineLevel="0" max="9" min="7" style="1" width="8.99"/>
    <col collapsed="false" customWidth="true" hidden="false" outlineLevel="0" max="10" min="10" style="1" width="4.99"/>
    <col collapsed="false" customWidth="true" hidden="false" outlineLevel="0" max="11" min="11" style="1" width="2.99"/>
    <col collapsed="false" customWidth="true" hidden="false" outlineLevel="0" max="12" min="12" style="1" width="4.99"/>
    <col collapsed="false" customWidth="true" hidden="false" outlineLevel="0" max="13" min="13" style="1" width="2.99"/>
    <col collapsed="false" customWidth="true" hidden="false" outlineLevel="0" max="15" min="14" style="1" width="4.99"/>
    <col collapsed="false" customWidth="true" hidden="false" outlineLevel="0" max="16" min="16" style="1" width="0.99"/>
    <col collapsed="false" customWidth="true" hidden="false" outlineLevel="0" max="17" min="17" style="1" width="6.99"/>
    <col collapsed="false" customWidth="true" hidden="false" outlineLevel="0" max="19" min="18" style="1" width="0.99"/>
    <col collapsed="false" customWidth="true" hidden="false" outlineLevel="0" max="20" min="20" style="1" width="4.99"/>
    <col collapsed="false" customWidth="true" hidden="false" outlineLevel="0" max="21" min="21" style="1" width="7.99"/>
    <col collapsed="false" customWidth="true" hidden="false" outlineLevel="0" max="22" min="22" style="1" width="0.99"/>
    <col collapsed="false" customWidth="true" hidden="false" outlineLevel="0" max="26" min="23" style="1" width="8.99"/>
  </cols>
  <sheetData>
    <row r="1" customFormat="false" ht="0.75" hidden="false" customHeight="true" outlineLevel="0" collapsed="false"/>
    <row r="2" customFormat="false" ht="17.85" hidden="false" customHeight="true" outlineLevel="0" collapsed="false">
      <c r="A2" s="2" t="s">
        <v>154</v>
      </c>
      <c r="B2" s="2"/>
      <c r="C2" s="2"/>
      <c r="D2" s="2"/>
      <c r="E2" s="2"/>
      <c r="F2" s="2"/>
      <c r="G2" s="3" t="s">
        <v>1</v>
      </c>
      <c r="H2" s="3"/>
      <c r="I2" s="3"/>
      <c r="J2" s="3"/>
      <c r="K2" s="3"/>
      <c r="L2" s="3"/>
      <c r="M2" s="3"/>
      <c r="N2" s="3"/>
      <c r="O2" s="3"/>
      <c r="P2" s="12"/>
      <c r="Q2" s="12"/>
      <c r="R2" s="12"/>
      <c r="S2" s="12"/>
      <c r="T2" s="12"/>
      <c r="U2" s="12"/>
      <c r="V2" s="12"/>
      <c r="W2" s="12"/>
      <c r="X2" s="12"/>
      <c r="Y2" s="12"/>
      <c r="Z2" s="12"/>
    </row>
    <row r="3" customFormat="false" ht="16.5" hidden="false" customHeight="true" outlineLevel="0" collapsed="false">
      <c r="A3" s="2" t="s">
        <v>2</v>
      </c>
      <c r="B3" s="2"/>
      <c r="C3" s="2"/>
      <c r="D3" s="2"/>
      <c r="E3" s="2"/>
      <c r="F3" s="2"/>
      <c r="G3" s="12"/>
      <c r="H3" s="12"/>
      <c r="I3" s="12"/>
      <c r="J3" s="12"/>
      <c r="K3" s="12"/>
      <c r="L3" s="12"/>
      <c r="M3" s="12"/>
      <c r="N3" s="12"/>
      <c r="O3" s="12"/>
      <c r="P3" s="12"/>
      <c r="Q3" s="12"/>
      <c r="R3" s="12"/>
      <c r="S3" s="12"/>
      <c r="T3" s="12"/>
      <c r="U3" s="12"/>
      <c r="V3" s="12"/>
      <c r="W3" s="12"/>
      <c r="X3" s="12"/>
      <c r="Y3" s="12"/>
      <c r="Z3" s="12"/>
    </row>
    <row r="4" customFormat="false" ht="5.1"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row>
    <row r="5" customFormat="false" ht="15" hidden="false" customHeight="true" outlineLevel="0" collapsed="false">
      <c r="A5" s="39" t="s">
        <v>155</v>
      </c>
      <c r="B5" s="39"/>
      <c r="C5" s="9"/>
      <c r="D5" s="9"/>
      <c r="E5" s="9"/>
      <c r="F5" s="9"/>
      <c r="G5" s="40"/>
      <c r="H5" s="9"/>
      <c r="I5" s="9"/>
      <c r="J5" s="9"/>
      <c r="K5" s="9"/>
      <c r="L5" s="9"/>
      <c r="M5" s="9"/>
      <c r="N5" s="9"/>
      <c r="O5" s="9"/>
      <c r="P5" s="9"/>
      <c r="Q5" s="9"/>
      <c r="R5" s="9"/>
      <c r="S5" s="9"/>
      <c r="T5" s="9"/>
      <c r="U5" s="9"/>
      <c r="V5" s="9"/>
      <c r="W5" s="9"/>
      <c r="X5" s="9"/>
      <c r="Y5" s="9"/>
      <c r="Z5" s="40"/>
    </row>
    <row r="6" customFormat="false" ht="15" hidden="false" customHeight="true" outlineLevel="0" collapsed="false">
      <c r="A6" s="36"/>
      <c r="B6" s="36"/>
      <c r="C6" s="41" t="n">
        <v>2012</v>
      </c>
      <c r="D6" s="41"/>
      <c r="E6" s="41" t="n">
        <v>2012</v>
      </c>
      <c r="F6" s="41"/>
      <c r="G6" s="42" t="s">
        <v>156</v>
      </c>
      <c r="H6" s="41" t="n">
        <v>2013</v>
      </c>
      <c r="I6" s="41" t="n">
        <v>2013</v>
      </c>
      <c r="J6" s="41" t="n">
        <v>2013</v>
      </c>
      <c r="K6" s="41"/>
      <c r="L6" s="41" t="n">
        <v>2013</v>
      </c>
      <c r="M6" s="41"/>
      <c r="N6" s="41" t="n">
        <v>2013</v>
      </c>
      <c r="O6" s="41"/>
      <c r="P6" s="41" t="n">
        <v>2013</v>
      </c>
      <c r="Q6" s="41"/>
      <c r="R6" s="41" t="n">
        <v>2013</v>
      </c>
      <c r="S6" s="41"/>
      <c r="T6" s="41"/>
      <c r="U6" s="41" t="n">
        <v>2013</v>
      </c>
      <c r="V6" s="41"/>
      <c r="W6" s="41" t="n">
        <v>2013</v>
      </c>
      <c r="X6" s="41" t="n">
        <v>2013</v>
      </c>
      <c r="Y6" s="41" t="n">
        <v>2013</v>
      </c>
      <c r="Z6" s="42" t="s">
        <v>156</v>
      </c>
    </row>
    <row r="7" customFormat="false" ht="15" hidden="false" customHeight="true" outlineLevel="0" collapsed="false">
      <c r="A7" s="13"/>
      <c r="B7" s="13"/>
      <c r="C7" s="43" t="s">
        <v>157</v>
      </c>
      <c r="D7" s="43"/>
      <c r="E7" s="43" t="s">
        <v>158</v>
      </c>
      <c r="F7" s="43"/>
      <c r="G7" s="44" t="n">
        <v>2012</v>
      </c>
      <c r="H7" s="43" t="s">
        <v>159</v>
      </c>
      <c r="I7" s="43" t="s">
        <v>160</v>
      </c>
      <c r="J7" s="43" t="s">
        <v>161</v>
      </c>
      <c r="K7" s="43"/>
      <c r="L7" s="43" t="s">
        <v>162</v>
      </c>
      <c r="M7" s="43"/>
      <c r="N7" s="43" t="s">
        <v>85</v>
      </c>
      <c r="O7" s="43"/>
      <c r="P7" s="43" t="s">
        <v>163</v>
      </c>
      <c r="Q7" s="43"/>
      <c r="R7" s="43" t="s">
        <v>164</v>
      </c>
      <c r="S7" s="43"/>
      <c r="T7" s="43"/>
      <c r="U7" s="43" t="s">
        <v>165</v>
      </c>
      <c r="V7" s="43"/>
      <c r="W7" s="43" t="s">
        <v>166</v>
      </c>
      <c r="X7" s="43" t="s">
        <v>167</v>
      </c>
      <c r="Y7" s="43" t="s">
        <v>157</v>
      </c>
      <c r="Z7" s="44" t="n">
        <v>2013</v>
      </c>
    </row>
    <row r="8" customFormat="false" ht="12" hidden="false" customHeight="true" outlineLevel="0" collapsed="false">
      <c r="A8" s="45" t="s">
        <v>168</v>
      </c>
      <c r="B8" s="45"/>
      <c r="C8" s="46" t="n">
        <v>190.665124309444</v>
      </c>
      <c r="D8" s="46"/>
      <c r="E8" s="46" t="n">
        <v>194.85423281735</v>
      </c>
      <c r="F8" s="46"/>
      <c r="G8" s="47"/>
      <c r="H8" s="46" t="n">
        <v>205.574693137494</v>
      </c>
      <c r="I8" s="46" t="n">
        <v>215.071197285301</v>
      </c>
      <c r="J8" s="46" t="n">
        <v>215.417367041628</v>
      </c>
      <c r="K8" s="46"/>
      <c r="L8" s="46" t="n">
        <v>212.501596531127</v>
      </c>
      <c r="M8" s="46"/>
      <c r="N8" s="46" t="n">
        <v>213.869945236369</v>
      </c>
      <c r="O8" s="46"/>
      <c r="P8" s="46" t="n">
        <v>201.292494460046</v>
      </c>
      <c r="Q8" s="46"/>
      <c r="R8" s="46" t="n">
        <v>215.583656349813</v>
      </c>
      <c r="S8" s="46"/>
      <c r="T8" s="46"/>
      <c r="U8" s="46" t="n">
        <v>214.641357014717</v>
      </c>
      <c r="V8" s="46"/>
      <c r="W8" s="46" t="n">
        <v>225.761646002962</v>
      </c>
      <c r="X8" s="46" t="n">
        <v>229.203976042811</v>
      </c>
      <c r="Y8" s="46" t="n">
        <v>234.004000541042</v>
      </c>
      <c r="Z8" s="47"/>
    </row>
    <row r="9" customFormat="false" ht="12" hidden="false" customHeight="true" outlineLevel="0" collapsed="false">
      <c r="A9" s="8" t="s">
        <v>169</v>
      </c>
      <c r="B9" s="8"/>
      <c r="C9" s="48" t="n">
        <v>2.23919916145183</v>
      </c>
      <c r="D9" s="48"/>
      <c r="E9" s="48" t="n">
        <v>2.19710265476093</v>
      </c>
      <c r="F9" s="48"/>
      <c r="G9" s="49" t="n">
        <v>16.2573767258084</v>
      </c>
      <c r="H9" s="48" t="n">
        <v>5.50178467521052</v>
      </c>
      <c r="I9" s="48" t="n">
        <v>4.61949085408848</v>
      </c>
      <c r="J9" s="48" t="n">
        <v>0.160955888420431</v>
      </c>
      <c r="K9" s="48"/>
      <c r="L9" s="48" t="n">
        <v>-1.35354477243126</v>
      </c>
      <c r="M9" s="48"/>
      <c r="N9" s="48" t="n">
        <v>0.643923964609633</v>
      </c>
      <c r="O9" s="48"/>
      <c r="P9" s="48" t="n">
        <v>-5.88088745355147</v>
      </c>
      <c r="Q9" s="48"/>
      <c r="R9" s="48" t="n">
        <v>7.09969933459373</v>
      </c>
      <c r="S9" s="48"/>
      <c r="T9" s="48"/>
      <c r="U9" s="48" t="n">
        <v>-0.437092194765917</v>
      </c>
      <c r="V9" s="48"/>
      <c r="W9" s="48" t="n">
        <v>5.18086968089871</v>
      </c>
      <c r="X9" s="48" t="n">
        <v>1.52476299707871</v>
      </c>
      <c r="Y9" s="48" t="n">
        <v>2.09421519691893</v>
      </c>
      <c r="Z9" s="49" t="n">
        <v>20.0918230810976</v>
      </c>
    </row>
    <row r="10" customFormat="false" ht="12" hidden="false" customHeight="true" outlineLevel="0" collapsed="false">
      <c r="A10" s="45" t="s">
        <v>170</v>
      </c>
      <c r="B10" s="45"/>
      <c r="C10" s="46" t="n">
        <v>114.600399760441</v>
      </c>
      <c r="D10" s="46"/>
      <c r="E10" s="46" t="n">
        <v>117.177790981497</v>
      </c>
      <c r="F10" s="46"/>
      <c r="G10" s="47"/>
      <c r="H10" s="46" t="n">
        <v>123.626279845111</v>
      </c>
      <c r="I10" s="46" t="n">
        <v>129.447188365796</v>
      </c>
      <c r="J10" s="46" t="n">
        <v>130.989146629016</v>
      </c>
      <c r="K10" s="46"/>
      <c r="L10" s="46" t="n">
        <v>131.58211887425</v>
      </c>
      <c r="M10" s="46"/>
      <c r="N10" s="46" t="n">
        <v>132.867273522851</v>
      </c>
      <c r="O10" s="46"/>
      <c r="P10" s="46" t="n">
        <v>125.056061367636</v>
      </c>
      <c r="Q10" s="46"/>
      <c r="R10" s="46" t="n">
        <v>133.937636627951</v>
      </c>
      <c r="S10" s="46"/>
      <c r="T10" s="46"/>
      <c r="U10" s="46" t="n">
        <v>133.421327034787</v>
      </c>
      <c r="V10" s="46"/>
      <c r="W10" s="46" t="n">
        <v>140.355352401918</v>
      </c>
      <c r="X10" s="46" t="n">
        <v>142.496235711382</v>
      </c>
      <c r="Y10" s="46" t="n">
        <v>145.507148244726</v>
      </c>
      <c r="Z10" s="47"/>
    </row>
    <row r="11" customFormat="false" ht="12" hidden="false" customHeight="true" outlineLevel="0" collapsed="false">
      <c r="A11" s="8" t="s">
        <v>169</v>
      </c>
      <c r="B11" s="8"/>
      <c r="C11" s="48" t="n">
        <v>2.25046181402964</v>
      </c>
      <c r="D11" s="48"/>
      <c r="E11" s="48" t="n">
        <v>2.24902463380908</v>
      </c>
      <c r="F11" s="48"/>
      <c r="G11" s="49" t="n">
        <v>20.6428357499685</v>
      </c>
      <c r="H11" s="48" t="n">
        <v>5.50316643589249</v>
      </c>
      <c r="I11" s="48" t="n">
        <v>4.70847179740254</v>
      </c>
      <c r="J11" s="48" t="n">
        <v>1.19118714178843</v>
      </c>
      <c r="K11" s="48"/>
      <c r="L11" s="48" t="n">
        <v>0.452688074160369</v>
      </c>
      <c r="M11" s="48"/>
      <c r="N11" s="48" t="n">
        <v>0.97669399124755</v>
      </c>
      <c r="O11" s="48"/>
      <c r="P11" s="48" t="n">
        <v>-5.87895871429288</v>
      </c>
      <c r="Q11" s="48"/>
      <c r="R11" s="48" t="n">
        <v>7.10207499195518</v>
      </c>
      <c r="S11" s="48"/>
      <c r="T11" s="48"/>
      <c r="U11" s="48" t="n">
        <v>-0.385485070636421</v>
      </c>
      <c r="V11" s="48"/>
      <c r="W11" s="48" t="n">
        <v>5.19708919198734</v>
      </c>
      <c r="X11" s="48" t="n">
        <v>1.52533072150568</v>
      </c>
      <c r="Y11" s="48" t="n">
        <v>2.11297689255626</v>
      </c>
      <c r="Z11" s="49" t="n">
        <v>24.1763878853992</v>
      </c>
    </row>
    <row r="12" customFormat="false" ht="12" hidden="false" customHeight="true" outlineLevel="0" collapsed="false">
      <c r="A12" s="45" t="s">
        <v>171</v>
      </c>
      <c r="B12" s="45"/>
      <c r="C12" s="46" t="n">
        <v>1040.94123314901</v>
      </c>
      <c r="D12" s="46"/>
      <c r="E12" s="46" t="n">
        <v>1060.82652319843</v>
      </c>
      <c r="F12" s="46"/>
      <c r="G12" s="47"/>
      <c r="H12" s="46" t="n">
        <v>1122.55944178963</v>
      </c>
      <c r="I12" s="46" t="n">
        <v>1165.45310342661</v>
      </c>
      <c r="J12" s="46" t="n">
        <v>1164.19589185639</v>
      </c>
      <c r="K12" s="46"/>
      <c r="L12" s="46" t="n">
        <v>1149.69741300365</v>
      </c>
      <c r="M12" s="46"/>
      <c r="N12" s="46" t="n">
        <v>1149.01725803468</v>
      </c>
      <c r="O12" s="46"/>
      <c r="P12" s="46" t="n">
        <v>1079.77188901768</v>
      </c>
      <c r="Q12" s="46"/>
      <c r="R12" s="46" t="n">
        <v>1156.84742181065</v>
      </c>
      <c r="S12" s="46"/>
      <c r="T12" s="46"/>
      <c r="U12" s="46" t="n">
        <v>1142.77256533104</v>
      </c>
      <c r="V12" s="46"/>
      <c r="W12" s="46" t="n">
        <v>1205.48279057487</v>
      </c>
      <c r="X12" s="46" t="n">
        <v>1221.71889573439</v>
      </c>
      <c r="Y12" s="46" t="n">
        <v>1248.48869410359</v>
      </c>
      <c r="Z12" s="47"/>
    </row>
    <row r="13" customFormat="false" ht="12" hidden="false" customHeight="true" outlineLevel="0" collapsed="false">
      <c r="A13" s="8" t="s">
        <v>169</v>
      </c>
      <c r="B13" s="8"/>
      <c r="C13" s="48" t="n">
        <v>2.70574935742231</v>
      </c>
      <c r="D13" s="48"/>
      <c r="E13" s="48" t="n">
        <v>1.91031822125673</v>
      </c>
      <c r="F13" s="48"/>
      <c r="G13" s="49" t="n">
        <v>17.9024518803185</v>
      </c>
      <c r="H13" s="48" t="n">
        <v>5.8193226923732</v>
      </c>
      <c r="I13" s="48" t="n">
        <v>3.82105927224638</v>
      </c>
      <c r="J13" s="48" t="n">
        <v>-0.107873201120102</v>
      </c>
      <c r="K13" s="48"/>
      <c r="L13" s="48" t="n">
        <v>-1.24536419980158</v>
      </c>
      <c r="M13" s="48"/>
      <c r="N13" s="48" t="n">
        <v>-0.0591594763349888</v>
      </c>
      <c r="O13" s="48"/>
      <c r="P13" s="48" t="n">
        <v>-6.02648641983322</v>
      </c>
      <c r="Q13" s="48"/>
      <c r="R13" s="48" t="n">
        <v>7.13813107906424</v>
      </c>
      <c r="S13" s="48"/>
      <c r="T13" s="48"/>
      <c r="U13" s="48" t="n">
        <v>-1.21665625165856</v>
      </c>
      <c r="V13" s="48"/>
      <c r="W13" s="48" t="n">
        <v>5.48755081687353</v>
      </c>
      <c r="X13" s="48" t="n">
        <v>1.34685499340701</v>
      </c>
      <c r="Y13" s="48" t="n">
        <v>2.1911585768761</v>
      </c>
      <c r="Z13" s="49" t="n">
        <v>17.6901846627431</v>
      </c>
    </row>
    <row r="14" customFormat="false" ht="12" hidden="false" customHeight="true" outlineLevel="0" collapsed="false">
      <c r="A14" s="45" t="s">
        <v>172</v>
      </c>
      <c r="B14" s="45"/>
      <c r="C14" s="46" t="n">
        <v>718.829041554467</v>
      </c>
      <c r="D14" s="46"/>
      <c r="E14" s="46" t="n">
        <v>747.280661647753</v>
      </c>
      <c r="F14" s="46"/>
      <c r="G14" s="47"/>
      <c r="H14" s="46" t="n">
        <v>752.076744734096</v>
      </c>
      <c r="I14" s="46" t="n">
        <v>746.884509146062</v>
      </c>
      <c r="J14" s="46" t="n">
        <v>722.985081500833</v>
      </c>
      <c r="K14" s="46"/>
      <c r="L14" s="46" t="n">
        <v>693.301116072927</v>
      </c>
      <c r="M14" s="46"/>
      <c r="N14" s="46" t="n">
        <v>709.375108530411</v>
      </c>
      <c r="O14" s="46"/>
      <c r="P14" s="46" t="n">
        <v>656.442693639927</v>
      </c>
      <c r="Q14" s="46"/>
      <c r="R14" s="46" t="n">
        <v>691.10941242756</v>
      </c>
      <c r="S14" s="46"/>
      <c r="T14" s="46"/>
      <c r="U14" s="46" t="n">
        <v>711.992340886772</v>
      </c>
      <c r="V14" s="46"/>
      <c r="W14" s="46" t="n">
        <v>742.592750856767</v>
      </c>
      <c r="X14" s="46" t="n">
        <v>783.248668823141</v>
      </c>
      <c r="Y14" s="46" t="n">
        <v>805.877159726667</v>
      </c>
      <c r="Z14" s="47"/>
    </row>
    <row r="15" customFormat="false" ht="12" hidden="false" customHeight="true" outlineLevel="0" collapsed="false">
      <c r="A15" s="8" t="s">
        <v>169</v>
      </c>
      <c r="B15" s="8"/>
      <c r="C15" s="48" t="n">
        <v>3.42317365143104</v>
      </c>
      <c r="D15" s="48"/>
      <c r="E15" s="48" t="n">
        <v>3.95805100358208</v>
      </c>
      <c r="F15" s="48"/>
      <c r="G15" s="49" t="n">
        <v>6.62009213640661</v>
      </c>
      <c r="H15" s="48" t="n">
        <v>0.641804790688359</v>
      </c>
      <c r="I15" s="48" t="n">
        <v>-0.690386403301138</v>
      </c>
      <c r="J15" s="48" t="n">
        <v>-3.19988262610427</v>
      </c>
      <c r="K15" s="48"/>
      <c r="L15" s="48" t="n">
        <v>-4.10575075301492</v>
      </c>
      <c r="M15" s="48"/>
      <c r="N15" s="48" t="n">
        <v>2.31847202966181</v>
      </c>
      <c r="O15" s="48"/>
      <c r="P15" s="48" t="n">
        <v>-7.46183708082771</v>
      </c>
      <c r="Q15" s="48"/>
      <c r="R15" s="48" t="n">
        <v>5.28099697407073</v>
      </c>
      <c r="S15" s="48"/>
      <c r="T15" s="48"/>
      <c r="U15" s="48" t="n">
        <v>3.02165302391985</v>
      </c>
      <c r="V15" s="48"/>
      <c r="W15" s="48" t="n">
        <v>4.29785662186798</v>
      </c>
      <c r="X15" s="48" t="n">
        <v>5.47486060420967</v>
      </c>
      <c r="Y15" s="48" t="n">
        <v>2.88905577554649</v>
      </c>
      <c r="Z15" s="49" t="n">
        <v>7.841297264365</v>
      </c>
    </row>
    <row r="16" customFormat="false" ht="12" hidden="false" customHeight="true" outlineLevel="0" collapsed="false">
      <c r="A16" s="45" t="s">
        <v>173</v>
      </c>
      <c r="B16" s="45"/>
      <c r="C16" s="46" t="n">
        <v>1080.8587004469</v>
      </c>
      <c r="D16" s="46"/>
      <c r="E16" s="46" t="n">
        <v>1087.89574220002</v>
      </c>
      <c r="F16" s="46"/>
      <c r="G16" s="47"/>
      <c r="H16" s="46" t="n">
        <v>1148.43448258939</v>
      </c>
      <c r="I16" s="46" t="n">
        <v>1178.40918472325</v>
      </c>
      <c r="J16" s="46" t="n">
        <v>1190.73795758137</v>
      </c>
      <c r="K16" s="46"/>
      <c r="L16" s="46" t="n">
        <v>1190.54535372044</v>
      </c>
      <c r="M16" s="46"/>
      <c r="N16" s="46" t="n">
        <v>1205.98084229724</v>
      </c>
      <c r="O16" s="46"/>
      <c r="P16" s="46" t="n">
        <v>1167.86859579639</v>
      </c>
      <c r="Q16" s="46"/>
      <c r="R16" s="46" t="n">
        <v>1247.37661705414</v>
      </c>
      <c r="S16" s="46"/>
      <c r="T16" s="46"/>
      <c r="U16" s="46" t="n">
        <v>1214.33779726509</v>
      </c>
      <c r="V16" s="46"/>
      <c r="W16" s="46" t="n">
        <v>1245.53086599683</v>
      </c>
      <c r="X16" s="46" t="n">
        <v>1264.30196840429</v>
      </c>
      <c r="Y16" s="46" t="n">
        <v>1296.41688755355</v>
      </c>
      <c r="Z16" s="47"/>
    </row>
    <row r="17" customFormat="false" ht="12" hidden="false" customHeight="true" outlineLevel="0" collapsed="false">
      <c r="A17" s="8" t="s">
        <v>169</v>
      </c>
      <c r="B17" s="8"/>
      <c r="C17" s="48" t="n">
        <v>5.00967399504105</v>
      </c>
      <c r="D17" s="48"/>
      <c r="E17" s="48" t="n">
        <v>0.651060286623081</v>
      </c>
      <c r="F17" s="48"/>
      <c r="G17" s="49" t="n">
        <v>29.1964589726952</v>
      </c>
      <c r="H17" s="48" t="n">
        <v>5.56475570599662</v>
      </c>
      <c r="I17" s="48" t="n">
        <v>2.61004894822348</v>
      </c>
      <c r="J17" s="48" t="n">
        <v>1.04622172144859</v>
      </c>
      <c r="K17" s="48"/>
      <c r="L17" s="48" t="n">
        <v>-0.0161751676515913</v>
      </c>
      <c r="M17" s="48"/>
      <c r="N17" s="48" t="n">
        <v>1.29650571719627</v>
      </c>
      <c r="O17" s="48"/>
      <c r="P17" s="48" t="n">
        <v>-3.16026964642747</v>
      </c>
      <c r="Q17" s="48"/>
      <c r="R17" s="48" t="n">
        <v>6.80795952078257</v>
      </c>
      <c r="S17" s="48"/>
      <c r="T17" s="48"/>
      <c r="U17" s="48" t="n">
        <v>-2.64866435183593</v>
      </c>
      <c r="V17" s="48"/>
      <c r="W17" s="48" t="n">
        <v>2.56873077672394</v>
      </c>
      <c r="X17" s="48" t="n">
        <v>1.50707645389718</v>
      </c>
      <c r="Y17" s="48" t="n">
        <v>2.54013043970762</v>
      </c>
      <c r="Z17" s="49" t="n">
        <v>19.1673831659497</v>
      </c>
    </row>
    <row r="18" customFormat="false" ht="12" hidden="false" customHeight="true" outlineLevel="0" collapsed="false">
      <c r="A18" s="45" t="s">
        <v>174</v>
      </c>
      <c r="B18" s="45"/>
      <c r="C18" s="46" t="n">
        <v>946.835646640899</v>
      </c>
      <c r="D18" s="46"/>
      <c r="E18" s="46" t="n">
        <v>986.334988973023</v>
      </c>
      <c r="F18" s="46"/>
      <c r="G18" s="47"/>
      <c r="H18" s="46" t="n">
        <v>1031.64503771335</v>
      </c>
      <c r="I18" s="46" t="n">
        <v>1066.53025685555</v>
      </c>
      <c r="J18" s="46" t="n">
        <v>1067.25674796956</v>
      </c>
      <c r="K18" s="46"/>
      <c r="L18" s="46" t="n">
        <v>1032.97358690489</v>
      </c>
      <c r="M18" s="46"/>
      <c r="N18" s="46" t="n">
        <v>1023.45263581786</v>
      </c>
      <c r="O18" s="46"/>
      <c r="P18" s="46" t="n">
        <v>977.576752797234</v>
      </c>
      <c r="Q18" s="46"/>
      <c r="R18" s="46" t="n">
        <v>1068.65386653223</v>
      </c>
      <c r="S18" s="46"/>
      <c r="T18" s="46"/>
      <c r="U18" s="46" t="n">
        <v>1068.27579125664</v>
      </c>
      <c r="V18" s="46"/>
      <c r="W18" s="46" t="n">
        <v>1203.94955403755</v>
      </c>
      <c r="X18" s="46" t="n">
        <v>1202.49111254751</v>
      </c>
      <c r="Y18" s="46" t="n">
        <v>1195.00907001269</v>
      </c>
      <c r="Z18" s="47"/>
    </row>
    <row r="19" customFormat="false" ht="12" hidden="false" customHeight="true" outlineLevel="0" collapsed="false">
      <c r="A19" s="8" t="s">
        <v>169</v>
      </c>
      <c r="B19" s="8"/>
      <c r="C19" s="48" t="n">
        <v>-3.11969997893732</v>
      </c>
      <c r="D19" s="48"/>
      <c r="E19" s="48" t="n">
        <v>4.17172108720836</v>
      </c>
      <c r="F19" s="48"/>
      <c r="G19" s="49" t="n">
        <v>2.70893565845729</v>
      </c>
      <c r="H19" s="48" t="n">
        <v>4.59377891354173</v>
      </c>
      <c r="I19" s="48" t="n">
        <v>3.38151378302789</v>
      </c>
      <c r="J19" s="48" t="n">
        <v>0.0681172530586938</v>
      </c>
      <c r="K19" s="48"/>
      <c r="L19" s="48" t="n">
        <v>-3.21226931850214</v>
      </c>
      <c r="M19" s="48"/>
      <c r="N19" s="48" t="n">
        <v>-0.92170324660069</v>
      </c>
      <c r="O19" s="48"/>
      <c r="P19" s="48" t="n">
        <v>-4.48246273594926</v>
      </c>
      <c r="Q19" s="48"/>
      <c r="R19" s="48" t="n">
        <v>9.31662025251607</v>
      </c>
      <c r="S19" s="48"/>
      <c r="T19" s="48"/>
      <c r="U19" s="48" t="n">
        <v>-0.035378646672265</v>
      </c>
      <c r="V19" s="48"/>
      <c r="W19" s="48" t="n">
        <v>12.7002562345172</v>
      </c>
      <c r="X19" s="48" t="n">
        <v>-0.121138089644107</v>
      </c>
      <c r="Y19" s="48" t="n">
        <v>-0.622211878054477</v>
      </c>
      <c r="Z19" s="49" t="n">
        <v>21.1565120747607</v>
      </c>
    </row>
    <row r="20" customFormat="false" ht="12" hidden="false" customHeight="true" outlineLevel="0" collapsed="false">
      <c r="A20" s="45" t="s">
        <v>175</v>
      </c>
      <c r="B20" s="45"/>
      <c r="C20" s="46" t="n">
        <v>1051.6675719807</v>
      </c>
      <c r="D20" s="46"/>
      <c r="E20" s="46" t="n">
        <v>1077.07365631872</v>
      </c>
      <c r="F20" s="46"/>
      <c r="G20" s="47"/>
      <c r="H20" s="46" t="n">
        <v>1183.07168161483</v>
      </c>
      <c r="I20" s="46" t="n">
        <v>1275.88075986426</v>
      </c>
      <c r="J20" s="46" t="n">
        <v>1275.27000116472</v>
      </c>
      <c r="K20" s="46"/>
      <c r="L20" s="46" t="n">
        <v>1301.34425261218</v>
      </c>
      <c r="M20" s="46"/>
      <c r="N20" s="46" t="n">
        <v>1320.02055576013</v>
      </c>
      <c r="O20" s="46"/>
      <c r="P20" s="46" t="n">
        <v>1215.03708540938</v>
      </c>
      <c r="Q20" s="46"/>
      <c r="R20" s="46" t="n">
        <v>1330.42723913065</v>
      </c>
      <c r="S20" s="46"/>
      <c r="T20" s="46"/>
      <c r="U20" s="46" t="n">
        <v>1284.7111013261</v>
      </c>
      <c r="V20" s="46"/>
      <c r="W20" s="46" t="n">
        <v>1308.78531462968</v>
      </c>
      <c r="X20" s="46" t="n">
        <v>1397.48659524783</v>
      </c>
      <c r="Y20" s="46" t="n">
        <v>1400.47919496806</v>
      </c>
      <c r="Z20" s="47"/>
    </row>
    <row r="21" customFormat="false" ht="12" hidden="false" customHeight="true" outlineLevel="0" collapsed="false">
      <c r="A21" s="8" t="s">
        <v>169</v>
      </c>
      <c r="B21" s="8"/>
      <c r="C21" s="48" t="n">
        <v>1.83927484731464</v>
      </c>
      <c r="D21" s="48"/>
      <c r="E21" s="48" t="n">
        <v>2.41579040895694</v>
      </c>
      <c r="F21" s="48"/>
      <c r="G21" s="49" t="n">
        <v>27.060410013129</v>
      </c>
      <c r="H21" s="48" t="n">
        <v>9.84129773059307</v>
      </c>
      <c r="I21" s="48" t="n">
        <v>7.84475528336124</v>
      </c>
      <c r="J21" s="48" t="n">
        <v>-0.0478695751791811</v>
      </c>
      <c r="K21" s="48"/>
      <c r="L21" s="48" t="n">
        <v>2.04460635188204</v>
      </c>
      <c r="M21" s="48"/>
      <c r="N21" s="48" t="n">
        <v>1.43515469565114</v>
      </c>
      <c r="O21" s="48"/>
      <c r="P21" s="48" t="n">
        <v>-7.95316935729804</v>
      </c>
      <c r="Q21" s="48"/>
      <c r="R21" s="48" t="n">
        <v>9.49684212168649</v>
      </c>
      <c r="S21" s="48"/>
      <c r="T21" s="48"/>
      <c r="U21" s="48" t="n">
        <v>-3.43619977552643</v>
      </c>
      <c r="V21" s="48"/>
      <c r="W21" s="48" t="n">
        <v>1.87390093218079</v>
      </c>
      <c r="X21" s="48" t="n">
        <v>6.77737438116412</v>
      </c>
      <c r="Y21" s="48" t="n">
        <v>0.21414156889993</v>
      </c>
      <c r="Z21" s="49" t="n">
        <v>30.0263159118284</v>
      </c>
    </row>
    <row r="22" customFormat="false" ht="12" hidden="false" customHeight="true" outlineLevel="0" collapsed="false">
      <c r="A22" s="45" t="s">
        <v>176</v>
      </c>
      <c r="B22" s="45"/>
      <c r="C22" s="46" t="n">
        <v>1265.68788792739</v>
      </c>
      <c r="D22" s="46"/>
      <c r="E22" s="46" t="n">
        <v>1278.36025852286</v>
      </c>
      <c r="F22" s="46"/>
      <c r="G22" s="47"/>
      <c r="H22" s="46" t="n">
        <v>1359.10562208034</v>
      </c>
      <c r="I22" s="46" t="n">
        <v>1377.76601811208</v>
      </c>
      <c r="J22" s="46" t="n">
        <v>1370.25430439493</v>
      </c>
      <c r="K22" s="46"/>
      <c r="L22" s="46" t="n">
        <v>1396.6829199335</v>
      </c>
      <c r="M22" s="46"/>
      <c r="N22" s="46" t="n">
        <v>1360.58290688527</v>
      </c>
      <c r="O22" s="46"/>
      <c r="P22" s="46" t="n">
        <v>1306.06988122505</v>
      </c>
      <c r="Q22" s="46"/>
      <c r="R22" s="46" t="n">
        <v>1384.51367350081</v>
      </c>
      <c r="S22" s="46"/>
      <c r="T22" s="46"/>
      <c r="U22" s="46" t="n">
        <v>1367.10210792046</v>
      </c>
      <c r="V22" s="46"/>
      <c r="W22" s="46" t="n">
        <v>1398.27234151113</v>
      </c>
      <c r="X22" s="46" t="n">
        <v>1393.8480450348</v>
      </c>
      <c r="Y22" s="46" t="n">
        <v>1457.50524693889</v>
      </c>
      <c r="Z22" s="47"/>
    </row>
    <row r="23" customFormat="false" ht="12" hidden="false" customHeight="true" outlineLevel="0" collapsed="false">
      <c r="A23" s="8" t="s">
        <v>169</v>
      </c>
      <c r="B23" s="8"/>
      <c r="C23" s="48" t="n">
        <v>-0.763049842576292</v>
      </c>
      <c r="D23" s="48"/>
      <c r="E23" s="48" t="n">
        <v>1.00122397601683</v>
      </c>
      <c r="F23" s="48"/>
      <c r="G23" s="49" t="n">
        <v>27.8096943445007</v>
      </c>
      <c r="H23" s="48" t="n">
        <v>6.31632304111057</v>
      </c>
      <c r="I23" s="48" t="n">
        <v>1.37299086462295</v>
      </c>
      <c r="J23" s="48" t="n">
        <v>-0.54520968135382</v>
      </c>
      <c r="K23" s="48"/>
      <c r="L23" s="48" t="n">
        <v>1.92873800533254</v>
      </c>
      <c r="M23" s="48"/>
      <c r="N23" s="48" t="n">
        <v>-2.58469639264643</v>
      </c>
      <c r="O23" s="48"/>
      <c r="P23" s="48" t="n">
        <v>-4.00659345228836</v>
      </c>
      <c r="Q23" s="48"/>
      <c r="R23" s="48" t="n">
        <v>6.00609457452478</v>
      </c>
      <c r="S23" s="48"/>
      <c r="T23" s="48"/>
      <c r="U23" s="48" t="n">
        <v>-1.25759433897999</v>
      </c>
      <c r="V23" s="48"/>
      <c r="W23" s="48" t="n">
        <v>2.28002234873912</v>
      </c>
      <c r="X23" s="48" t="n">
        <v>-0.316411642065997</v>
      </c>
      <c r="Y23" s="48" t="n">
        <v>4.56701160007013</v>
      </c>
      <c r="Z23" s="49" t="n">
        <v>14.0136543843307</v>
      </c>
    </row>
    <row r="24" customFormat="false" ht="12" hidden="false" customHeight="true" outlineLevel="0" collapsed="false">
      <c r="A24" s="45" t="s">
        <v>177</v>
      </c>
      <c r="B24" s="45"/>
      <c r="C24" s="46" t="n">
        <v>981.846518704634</v>
      </c>
      <c r="D24" s="46"/>
      <c r="E24" s="46" t="n">
        <v>1001.15242750411</v>
      </c>
      <c r="F24" s="46"/>
      <c r="G24" s="47"/>
      <c r="H24" s="46" t="n">
        <v>1028.14664232535</v>
      </c>
      <c r="I24" s="46" t="n">
        <v>1098.18169695734</v>
      </c>
      <c r="J24" s="46" t="n">
        <v>1093.76371316188</v>
      </c>
      <c r="K24" s="46"/>
      <c r="L24" s="46" t="n">
        <v>1042.08398469337</v>
      </c>
      <c r="M24" s="46"/>
      <c r="N24" s="46" t="n">
        <v>1065.6122798532</v>
      </c>
      <c r="O24" s="46"/>
      <c r="P24" s="46" t="n">
        <v>988.098884138194</v>
      </c>
      <c r="Q24" s="46"/>
      <c r="R24" s="46" t="n">
        <v>1045.13408055365</v>
      </c>
      <c r="S24" s="46"/>
      <c r="T24" s="46"/>
      <c r="U24" s="46" t="n">
        <v>1071.64774106052</v>
      </c>
      <c r="V24" s="46"/>
      <c r="W24" s="46" t="n">
        <v>1116.88683407825</v>
      </c>
      <c r="X24" s="46" t="n">
        <v>1096.76243301295</v>
      </c>
      <c r="Y24" s="46" t="n">
        <v>1130.74272836433</v>
      </c>
      <c r="Z24" s="47"/>
    </row>
    <row r="25" customFormat="false" ht="12" hidden="false" customHeight="true" outlineLevel="0" collapsed="false">
      <c r="A25" s="8" t="s">
        <v>169</v>
      </c>
      <c r="B25" s="8"/>
      <c r="C25" s="48" t="n">
        <v>4.44084002965136</v>
      </c>
      <c r="D25" s="48"/>
      <c r="E25" s="48" t="n">
        <v>1.96628581266924</v>
      </c>
      <c r="F25" s="48"/>
      <c r="G25" s="49" t="n">
        <v>20.9698084349774</v>
      </c>
      <c r="H25" s="48" t="n">
        <v>2.69631417550842</v>
      </c>
      <c r="I25" s="48" t="n">
        <v>6.81177681751624</v>
      </c>
      <c r="J25" s="48" t="n">
        <v>-0.402299893332808</v>
      </c>
      <c r="K25" s="48"/>
      <c r="L25" s="48" t="n">
        <v>-4.72494450552881</v>
      </c>
      <c r="M25" s="48"/>
      <c r="N25" s="48" t="n">
        <v>2.25781179880173</v>
      </c>
      <c r="O25" s="48"/>
      <c r="P25" s="48" t="n">
        <v>-7.2740711777162</v>
      </c>
      <c r="Q25" s="48"/>
      <c r="R25" s="48" t="n">
        <v>5.77221544635194</v>
      </c>
      <c r="S25" s="48"/>
      <c r="T25" s="48"/>
      <c r="U25" s="48" t="n">
        <v>2.53686689585558</v>
      </c>
      <c r="V25" s="48"/>
      <c r="W25" s="48" t="n">
        <v>4.22145181521688</v>
      </c>
      <c r="X25" s="48" t="n">
        <v>-1.80182991250931</v>
      </c>
      <c r="Y25" s="48" t="n">
        <v>3.09823662158375</v>
      </c>
      <c r="Z25" s="49" t="n">
        <v>12.9441129342603</v>
      </c>
    </row>
    <row r="26" customFormat="false" ht="12" hidden="false" customHeight="true" outlineLevel="0" collapsed="false">
      <c r="A26" s="45" t="s">
        <v>178</v>
      </c>
      <c r="B26" s="45"/>
      <c r="C26" s="46" t="n">
        <v>890.785396774442</v>
      </c>
      <c r="D26" s="46"/>
      <c r="E26" s="46" t="n">
        <v>880.798718901968</v>
      </c>
      <c r="F26" s="46"/>
      <c r="G26" s="47"/>
      <c r="H26" s="46" t="n">
        <v>969.858463914002</v>
      </c>
      <c r="I26" s="46" t="n">
        <v>945.592663682496</v>
      </c>
      <c r="J26" s="46" t="n">
        <v>927.278605785892</v>
      </c>
      <c r="K26" s="46"/>
      <c r="L26" s="46" t="n">
        <v>974.870717629743</v>
      </c>
      <c r="M26" s="46"/>
      <c r="N26" s="46" t="n">
        <v>979.837360644596</v>
      </c>
      <c r="O26" s="46"/>
      <c r="P26" s="46" t="n">
        <v>920.212471701232</v>
      </c>
      <c r="Q26" s="46"/>
      <c r="R26" s="46" t="n">
        <v>1030.24361311673</v>
      </c>
      <c r="S26" s="46"/>
      <c r="T26" s="46"/>
      <c r="U26" s="46" t="n">
        <v>1076.91278893361</v>
      </c>
      <c r="V26" s="46"/>
      <c r="W26" s="46" t="n">
        <v>1198.27575605966</v>
      </c>
      <c r="X26" s="46" t="n">
        <v>1175.20862374022</v>
      </c>
      <c r="Y26" s="46" t="n">
        <v>1188.16940682958</v>
      </c>
      <c r="Z26" s="47"/>
    </row>
    <row r="27" customFormat="false" ht="12" hidden="false" customHeight="true" outlineLevel="0" collapsed="false">
      <c r="A27" s="8" t="s">
        <v>169</v>
      </c>
      <c r="B27" s="8"/>
      <c r="C27" s="48" t="n">
        <v>-2.19403886885267</v>
      </c>
      <c r="D27" s="48"/>
      <c r="E27" s="48" t="n">
        <v>-1.1211092939597</v>
      </c>
      <c r="F27" s="48"/>
      <c r="G27" s="49" t="n">
        <v>-12.5457809002638</v>
      </c>
      <c r="H27" s="48" t="n">
        <v>10.1112482455763</v>
      </c>
      <c r="I27" s="48" t="n">
        <v>-2.5019939645191</v>
      </c>
      <c r="J27" s="48" t="n">
        <v>-1.9367808782782</v>
      </c>
      <c r="K27" s="48"/>
      <c r="L27" s="48" t="n">
        <v>5.13245011228481</v>
      </c>
      <c r="M27" s="48"/>
      <c r="N27" s="48" t="n">
        <v>0.509466837503193</v>
      </c>
      <c r="O27" s="48"/>
      <c r="P27" s="48" t="n">
        <v>-6.08518222903229</v>
      </c>
      <c r="Q27" s="48"/>
      <c r="R27" s="48" t="n">
        <v>11.9571452027899</v>
      </c>
      <c r="S27" s="48"/>
      <c r="T27" s="48"/>
      <c r="U27" s="48" t="n">
        <v>4.52991653844809</v>
      </c>
      <c r="V27" s="48"/>
      <c r="W27" s="48" t="n">
        <v>11.2695260352723</v>
      </c>
      <c r="X27" s="48" t="n">
        <v>-1.92502704012743</v>
      </c>
      <c r="Y27" s="48" t="n">
        <v>1.10284955603126</v>
      </c>
      <c r="Z27" s="49" t="n">
        <v>34.8968136909634</v>
      </c>
    </row>
    <row r="28" customFormat="false" ht="12" hidden="false" customHeight="true" outlineLevel="0" collapsed="false">
      <c r="A28" s="45" t="s">
        <v>179</v>
      </c>
      <c r="B28" s="45"/>
      <c r="C28" s="46" t="n">
        <v>711.92346450094</v>
      </c>
      <c r="D28" s="46"/>
      <c r="E28" s="46" t="n">
        <v>764.445338407567</v>
      </c>
      <c r="F28" s="46"/>
      <c r="G28" s="47"/>
      <c r="H28" s="46" t="n">
        <v>825.62471941436</v>
      </c>
      <c r="I28" s="46" t="n">
        <v>872.065315000316</v>
      </c>
      <c r="J28" s="46" t="n">
        <v>878.497406429169</v>
      </c>
      <c r="K28" s="46"/>
      <c r="L28" s="46" t="n">
        <v>863.646764765201</v>
      </c>
      <c r="M28" s="46"/>
      <c r="N28" s="46" t="n">
        <v>849.517127063572</v>
      </c>
      <c r="O28" s="46"/>
      <c r="P28" s="46" t="n">
        <v>832.14210810501</v>
      </c>
      <c r="Q28" s="46"/>
      <c r="R28" s="46" t="n">
        <v>858.941845377939</v>
      </c>
      <c r="S28" s="46"/>
      <c r="T28" s="46"/>
      <c r="U28" s="46" t="n">
        <v>858.652279045522</v>
      </c>
      <c r="V28" s="46"/>
      <c r="W28" s="46" t="n">
        <v>1056.82855228527</v>
      </c>
      <c r="X28" s="46" t="n">
        <v>1046.57624236392</v>
      </c>
      <c r="Y28" s="46" t="n">
        <v>1102.12812575034</v>
      </c>
      <c r="Z28" s="47"/>
    </row>
    <row r="29" customFormat="false" ht="12" hidden="false" customHeight="true" outlineLevel="0" collapsed="false">
      <c r="A29" s="8" t="s">
        <v>169</v>
      </c>
      <c r="B29" s="8"/>
      <c r="C29" s="48" t="n">
        <v>8.30124706129094</v>
      </c>
      <c r="D29" s="48"/>
      <c r="E29" s="48" t="n">
        <v>7.37746071390482</v>
      </c>
      <c r="F29" s="48"/>
      <c r="G29" s="49" t="n">
        <v>-6.83764687497494</v>
      </c>
      <c r="H29" s="48" t="n">
        <v>8.00310734240818</v>
      </c>
      <c r="I29" s="48" t="n">
        <v>5.62490372367941</v>
      </c>
      <c r="J29" s="48" t="n">
        <v>0.737569918011324</v>
      </c>
      <c r="K29" s="48"/>
      <c r="L29" s="48" t="n">
        <v>-1.69045936337267</v>
      </c>
      <c r="M29" s="48"/>
      <c r="N29" s="48" t="n">
        <v>-1.63604360927241</v>
      </c>
      <c r="O29" s="48"/>
      <c r="P29" s="48" t="n">
        <v>-2.04528177302561</v>
      </c>
      <c r="Q29" s="48"/>
      <c r="R29" s="48" t="n">
        <v>3.2205721849551</v>
      </c>
      <c r="S29" s="48"/>
      <c r="T29" s="48"/>
      <c r="U29" s="48" t="n">
        <v>-0.033711983410184</v>
      </c>
      <c r="V29" s="48"/>
      <c r="W29" s="48" t="n">
        <v>23.0799216488473</v>
      </c>
      <c r="X29" s="48" t="n">
        <v>-0.970101526797369</v>
      </c>
      <c r="Y29" s="48" t="n">
        <v>5.30796335114046</v>
      </c>
      <c r="Z29" s="49" t="n">
        <v>44.1735687794509</v>
      </c>
    </row>
    <row r="30" customFormat="false" ht="12" hidden="false" customHeight="true" outlineLevel="0" collapsed="false">
      <c r="A30" s="45" t="s">
        <v>180</v>
      </c>
      <c r="B30" s="45"/>
      <c r="C30" s="46" t="n">
        <v>977.427739191716</v>
      </c>
      <c r="D30" s="46"/>
      <c r="E30" s="46" t="n">
        <v>978.336162491003</v>
      </c>
      <c r="F30" s="46"/>
      <c r="G30" s="47"/>
      <c r="H30" s="46" t="n">
        <v>1008.2917860001</v>
      </c>
      <c r="I30" s="46" t="n">
        <v>973.90885684035</v>
      </c>
      <c r="J30" s="46" t="n">
        <v>1022.13125599593</v>
      </c>
      <c r="K30" s="46"/>
      <c r="L30" s="46" t="n">
        <v>983.269593994358</v>
      </c>
      <c r="M30" s="46"/>
      <c r="N30" s="46" t="n">
        <v>973.915557268678</v>
      </c>
      <c r="O30" s="46"/>
      <c r="P30" s="46" t="n">
        <v>935.666371423348</v>
      </c>
      <c r="Q30" s="46"/>
      <c r="R30" s="46" t="n">
        <v>1013.48947739665</v>
      </c>
      <c r="S30" s="46"/>
      <c r="T30" s="46"/>
      <c r="U30" s="46" t="n">
        <v>1005.38389478213</v>
      </c>
      <c r="V30" s="46"/>
      <c r="W30" s="46" t="n">
        <v>1047.5915858442</v>
      </c>
      <c r="X30" s="46" t="n">
        <v>1105.31080737516</v>
      </c>
      <c r="Y30" s="46" t="n">
        <v>1092.20584449488</v>
      </c>
      <c r="Z30" s="47"/>
    </row>
    <row r="31" customFormat="false" ht="12" hidden="false" customHeight="true" outlineLevel="0" collapsed="false">
      <c r="A31" s="8" t="s">
        <v>169</v>
      </c>
      <c r="B31" s="8"/>
      <c r="C31" s="48" t="n">
        <v>0.961534080258474</v>
      </c>
      <c r="D31" s="48"/>
      <c r="E31" s="48" t="n">
        <v>0.0929402003710547</v>
      </c>
      <c r="F31" s="48"/>
      <c r="G31" s="49" t="n">
        <v>-6.7187048501624</v>
      </c>
      <c r="H31" s="48" t="n">
        <v>3.06189474104945</v>
      </c>
      <c r="I31" s="48" t="n">
        <v>-3.41001777830079</v>
      </c>
      <c r="J31" s="48" t="n">
        <v>4.95142834125442</v>
      </c>
      <c r="K31" s="48"/>
      <c r="L31" s="48" t="n">
        <v>-3.80202266329352</v>
      </c>
      <c r="M31" s="48"/>
      <c r="N31" s="48" t="n">
        <v>-0.951319636324864</v>
      </c>
      <c r="O31" s="48"/>
      <c r="P31" s="48" t="n">
        <v>-3.92736162389672</v>
      </c>
      <c r="Q31" s="48"/>
      <c r="R31" s="48" t="n">
        <v>8.31739905912366</v>
      </c>
      <c r="S31" s="48"/>
      <c r="T31" s="48"/>
      <c r="U31" s="48" t="n">
        <v>-0.799769785014525</v>
      </c>
      <c r="V31" s="48"/>
      <c r="W31" s="48" t="n">
        <v>4.19816661885323</v>
      </c>
      <c r="X31" s="48" t="n">
        <v>5.509706483987</v>
      </c>
      <c r="Y31" s="48" t="n">
        <v>-1.18563600327053</v>
      </c>
      <c r="Z31" s="49" t="n">
        <v>11.6391161207765</v>
      </c>
    </row>
    <row r="32" customFormat="false" ht="12" hidden="false" customHeight="true" outlineLevel="0" collapsed="false">
      <c r="A32" s="45" t="s">
        <v>181</v>
      </c>
      <c r="B32" s="45"/>
      <c r="C32" s="46" t="n">
        <v>687.994007862457</v>
      </c>
      <c r="D32" s="46"/>
      <c r="E32" s="46" t="n">
        <v>703.207793607835</v>
      </c>
      <c r="F32" s="46"/>
      <c r="G32" s="47"/>
      <c r="H32" s="46" t="n">
        <v>686.972347267929</v>
      </c>
      <c r="I32" s="46" t="n">
        <v>725.7349625429</v>
      </c>
      <c r="J32" s="46" t="n">
        <v>779.949467012226</v>
      </c>
      <c r="K32" s="46"/>
      <c r="L32" s="46" t="n">
        <v>700.503587782717</v>
      </c>
      <c r="M32" s="46"/>
      <c r="N32" s="46" t="n">
        <v>719.481914574411</v>
      </c>
      <c r="O32" s="46"/>
      <c r="P32" s="46" t="n">
        <v>714.815769933553</v>
      </c>
      <c r="Q32" s="46"/>
      <c r="R32" s="46" t="n">
        <v>741.023799538418</v>
      </c>
      <c r="S32" s="46"/>
      <c r="T32" s="46"/>
      <c r="U32" s="46" t="n">
        <v>750.66851769153</v>
      </c>
      <c r="V32" s="46"/>
      <c r="W32" s="46" t="n">
        <v>828.991951831166</v>
      </c>
      <c r="X32" s="46" t="n">
        <v>816.764263085413</v>
      </c>
      <c r="Y32" s="46" t="n">
        <v>836.93301369817</v>
      </c>
      <c r="Z32" s="47"/>
    </row>
    <row r="33" customFormat="false" ht="12" hidden="false" customHeight="true" outlineLevel="0" collapsed="false">
      <c r="A33" s="8" t="s">
        <v>169</v>
      </c>
      <c r="B33" s="8"/>
      <c r="C33" s="48" t="n">
        <v>-3.10553546703982</v>
      </c>
      <c r="D33" s="48"/>
      <c r="E33" s="48" t="n">
        <v>2.21132532718505</v>
      </c>
      <c r="F33" s="48"/>
      <c r="G33" s="49" t="n">
        <v>-14.8398766457317</v>
      </c>
      <c r="H33" s="48" t="n">
        <v>-2.30876939753603</v>
      </c>
      <c r="I33" s="48" t="n">
        <v>5.64252919773684</v>
      </c>
      <c r="J33" s="48" t="n">
        <v>7.47028974315417</v>
      </c>
      <c r="K33" s="48"/>
      <c r="L33" s="48" t="n">
        <v>-10.1860290428615</v>
      </c>
      <c r="M33" s="48"/>
      <c r="N33" s="48" t="n">
        <v>2.70924048394464</v>
      </c>
      <c r="O33" s="48"/>
      <c r="P33" s="48" t="n">
        <v>-0.648542311674101</v>
      </c>
      <c r="Q33" s="48"/>
      <c r="R33" s="48" t="n">
        <v>3.666403387729</v>
      </c>
      <c r="S33" s="48"/>
      <c r="T33" s="48"/>
      <c r="U33" s="48" t="n">
        <v>1.30153959415605</v>
      </c>
      <c r="V33" s="48"/>
      <c r="W33" s="48" t="n">
        <v>10.4338242904468</v>
      </c>
      <c r="X33" s="48" t="n">
        <v>-1.4750069308566</v>
      </c>
      <c r="Y33" s="48" t="n">
        <v>2.46934783073974</v>
      </c>
      <c r="Z33" s="49" t="n">
        <v>19.0164587630994</v>
      </c>
    </row>
    <row r="34" customFormat="false" ht="12" hidden="false" customHeight="true" outlineLevel="0" collapsed="false">
      <c r="A34" s="45" t="s">
        <v>182</v>
      </c>
      <c r="B34" s="45"/>
      <c r="C34" s="46" t="n">
        <v>182.408849789626</v>
      </c>
      <c r="D34" s="46"/>
      <c r="E34" s="46" t="n">
        <v>186.18145514688</v>
      </c>
      <c r="F34" s="46"/>
      <c r="G34" s="47"/>
      <c r="H34" s="46" t="n">
        <v>196.261095180765</v>
      </c>
      <c r="I34" s="46" t="n">
        <v>204.714320051039</v>
      </c>
      <c r="J34" s="46" t="n">
        <v>204.882437243745</v>
      </c>
      <c r="K34" s="46"/>
      <c r="L34" s="46" t="n">
        <v>202.242528942057</v>
      </c>
      <c r="M34" s="46"/>
      <c r="N34" s="46" t="n">
        <v>203.327806663464</v>
      </c>
      <c r="O34" s="46"/>
      <c r="P34" s="46" t="n">
        <v>190.871227707234</v>
      </c>
      <c r="Q34" s="46"/>
      <c r="R34" s="46" t="n">
        <v>204.629654983994</v>
      </c>
      <c r="S34" s="46"/>
      <c r="T34" s="46"/>
      <c r="U34" s="46" t="n">
        <v>203.212896603162</v>
      </c>
      <c r="V34" s="46"/>
      <c r="W34" s="46" t="n">
        <v>213.361835855921</v>
      </c>
      <c r="X34" s="46" t="n">
        <v>216.531917220567</v>
      </c>
      <c r="Y34" s="46" t="n">
        <v>220.857584925912</v>
      </c>
      <c r="Z34" s="47"/>
    </row>
    <row r="35" customFormat="false" ht="12" hidden="false" customHeight="true" outlineLevel="0" collapsed="false">
      <c r="A35" s="8" t="s">
        <v>169</v>
      </c>
      <c r="B35" s="8"/>
      <c r="C35" s="48" t="n">
        <v>2.58160519270061</v>
      </c>
      <c r="D35" s="48"/>
      <c r="E35" s="48" t="n">
        <v>2.06821399378648</v>
      </c>
      <c r="F35" s="48"/>
      <c r="G35" s="49" t="n">
        <v>16.7556463684461</v>
      </c>
      <c r="H35" s="48" t="n">
        <v>5.41387971532025</v>
      </c>
      <c r="I35" s="48" t="n">
        <v>4.30713222225129</v>
      </c>
      <c r="J35" s="48" t="n">
        <v>0.0821228298362632</v>
      </c>
      <c r="K35" s="48"/>
      <c r="L35" s="48" t="n">
        <v>-1.28849907156627</v>
      </c>
      <c r="M35" s="48"/>
      <c r="N35" s="48" t="n">
        <v>0.536621909884219</v>
      </c>
      <c r="O35" s="48"/>
      <c r="P35" s="48" t="n">
        <v>-6.12635288829303</v>
      </c>
      <c r="Q35" s="48"/>
      <c r="R35" s="48" t="n">
        <v>7.20822485506471</v>
      </c>
      <c r="S35" s="48"/>
      <c r="T35" s="48"/>
      <c r="U35" s="48" t="n">
        <v>-0.692352426114783</v>
      </c>
      <c r="V35" s="48"/>
      <c r="W35" s="48" t="n">
        <v>4.9942397467903</v>
      </c>
      <c r="X35" s="48" t="n">
        <v>1.48577713157039</v>
      </c>
      <c r="Y35" s="48" t="n">
        <v>1.99770443123113</v>
      </c>
      <c r="Z35" s="49" t="n">
        <v>18.6249107096492</v>
      </c>
    </row>
    <row r="36" customFormat="false" ht="12" hidden="false" customHeight="true" outlineLevel="0" collapsed="false">
      <c r="A36" s="45" t="s">
        <v>183</v>
      </c>
      <c r="B36" s="45"/>
      <c r="C36" s="46" t="n">
        <v>225.736950026365</v>
      </c>
      <c r="D36" s="46"/>
      <c r="E36" s="46" t="n">
        <v>233.792348169345</v>
      </c>
      <c r="F36" s="46"/>
      <c r="G36" s="47"/>
      <c r="H36" s="46" t="n">
        <v>248.585233066186</v>
      </c>
      <c r="I36" s="46" t="n">
        <v>268.830528463501</v>
      </c>
      <c r="J36" s="46" t="n">
        <v>270.964510760233</v>
      </c>
      <c r="K36" s="46"/>
      <c r="L36" s="46" t="n">
        <v>266.46876933419</v>
      </c>
      <c r="M36" s="46"/>
      <c r="N36" s="46" t="n">
        <v>270.708490545945</v>
      </c>
      <c r="O36" s="46"/>
      <c r="P36" s="46" t="n">
        <v>260.313341857257</v>
      </c>
      <c r="Q36" s="46"/>
      <c r="R36" s="46" t="n">
        <v>277.859618971644</v>
      </c>
      <c r="S36" s="46"/>
      <c r="T36" s="46"/>
      <c r="U36" s="46" t="n">
        <v>281.473979105294</v>
      </c>
      <c r="V36" s="46"/>
      <c r="W36" s="46" t="n">
        <v>302.016083208995</v>
      </c>
      <c r="X36" s="46" t="n">
        <v>307.143960086129</v>
      </c>
      <c r="Y36" s="46" t="n">
        <v>315.583405595422</v>
      </c>
      <c r="Z36" s="47"/>
    </row>
    <row r="37" customFormat="false" ht="12" hidden="false" customHeight="true" outlineLevel="0" collapsed="false">
      <c r="A37" s="8" t="s">
        <v>169</v>
      </c>
      <c r="B37" s="8"/>
      <c r="C37" s="48" t="n">
        <v>-0.566596450454435</v>
      </c>
      <c r="D37" s="48"/>
      <c r="E37" s="48" t="n">
        <v>3.56848896117324</v>
      </c>
      <c r="F37" s="48"/>
      <c r="G37" s="49" t="n">
        <v>13.7227038964106</v>
      </c>
      <c r="H37" s="48" t="n">
        <v>6.32736058843377</v>
      </c>
      <c r="I37" s="48" t="n">
        <v>8.14420677672543</v>
      </c>
      <c r="J37" s="48" t="n">
        <v>0.793802068882851</v>
      </c>
      <c r="K37" s="48"/>
      <c r="L37" s="48" t="n">
        <v>-1.65916245394259</v>
      </c>
      <c r="M37" s="48"/>
      <c r="N37" s="48" t="n">
        <v>1.591076215929</v>
      </c>
      <c r="O37" s="48"/>
      <c r="P37" s="48" t="n">
        <v>-3.83997881548666</v>
      </c>
      <c r="Q37" s="48"/>
      <c r="R37" s="48" t="n">
        <v>6.74044479979383</v>
      </c>
      <c r="S37" s="48"/>
      <c r="T37" s="48"/>
      <c r="U37" s="48" t="n">
        <v>1.30078639963112</v>
      </c>
      <c r="V37" s="48"/>
      <c r="W37" s="48" t="n">
        <v>7.2980472898408</v>
      </c>
      <c r="X37" s="48" t="n">
        <v>1.69788205404464</v>
      </c>
      <c r="Y37" s="48" t="n">
        <v>2.74771657789604</v>
      </c>
      <c r="Z37" s="49" t="n">
        <v>34.984488614158</v>
      </c>
    </row>
    <row r="38" customFormat="false" ht="12" hidden="false" customHeight="true" outlineLevel="0" collapsed="false">
      <c r="A38" s="45" t="s">
        <v>184</v>
      </c>
      <c r="B38" s="45"/>
      <c r="C38" s="46" t="n">
        <v>198.447679966087</v>
      </c>
      <c r="D38" s="46"/>
      <c r="E38" s="46" t="n">
        <v>204.00838950039</v>
      </c>
      <c r="F38" s="46"/>
      <c r="G38" s="47"/>
      <c r="H38" s="46" t="n">
        <v>217.324565271877</v>
      </c>
      <c r="I38" s="46" t="n">
        <v>229.851167743486</v>
      </c>
      <c r="J38" s="46" t="n">
        <v>233.159623348145</v>
      </c>
      <c r="K38" s="46"/>
      <c r="L38" s="46" t="n">
        <v>225.75898897484</v>
      </c>
      <c r="M38" s="46"/>
      <c r="N38" s="46" t="n">
        <v>229.393792928078</v>
      </c>
      <c r="O38" s="46"/>
      <c r="P38" s="46" t="n">
        <v>223.322143639563</v>
      </c>
      <c r="Q38" s="46"/>
      <c r="R38" s="46" t="n">
        <v>231.02526725311</v>
      </c>
      <c r="S38" s="46"/>
      <c r="T38" s="46"/>
      <c r="U38" s="46" t="n">
        <v>240.939204806544</v>
      </c>
      <c r="V38" s="46"/>
      <c r="W38" s="46" t="n">
        <v>252.067244441793</v>
      </c>
      <c r="X38" s="46" t="n">
        <v>258.546716897546</v>
      </c>
      <c r="Y38" s="46" t="n">
        <v>268.054925590634</v>
      </c>
      <c r="Z38" s="47"/>
    </row>
    <row r="39" customFormat="false" ht="12" hidden="false" customHeight="true" outlineLevel="0" collapsed="false">
      <c r="A39" s="8" t="s">
        <v>169</v>
      </c>
      <c r="B39" s="8"/>
      <c r="C39" s="48" t="n">
        <v>-2.91329929355616</v>
      </c>
      <c r="D39" s="48"/>
      <c r="E39" s="48" t="n">
        <v>2.80210357473227</v>
      </c>
      <c r="F39" s="48"/>
      <c r="G39" s="50" t="n">
        <v>2.46345658529751</v>
      </c>
      <c r="H39" s="48" t="n">
        <v>6.52726870894765</v>
      </c>
      <c r="I39" s="48" t="n">
        <v>5.76400668554795</v>
      </c>
      <c r="J39" s="48" t="n">
        <v>1.4393903834116</v>
      </c>
      <c r="K39" s="48"/>
      <c r="L39" s="48" t="n">
        <v>-3.17406344504797</v>
      </c>
      <c r="M39" s="48"/>
      <c r="N39" s="48" t="n">
        <v>1.61003731002847</v>
      </c>
      <c r="O39" s="48"/>
      <c r="P39" s="48" t="n">
        <v>-2.6468237047803</v>
      </c>
      <c r="Q39" s="48"/>
      <c r="R39" s="48" t="n">
        <v>3.4493326492422</v>
      </c>
      <c r="S39" s="48"/>
      <c r="T39" s="48"/>
      <c r="U39" s="48" t="n">
        <v>4.29127846980147</v>
      </c>
      <c r="V39" s="48"/>
      <c r="W39" s="48" t="n">
        <v>4.61860893256619</v>
      </c>
      <c r="X39" s="48" t="n">
        <v>2.57053329959705</v>
      </c>
      <c r="Y39" s="48" t="n">
        <v>3.67755924622931</v>
      </c>
      <c r="Z39" s="50" t="n">
        <v>31.3940697473726</v>
      </c>
    </row>
    <row r="40" customFormat="false" ht="20.2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7.85" hidden="false" customHeight="true" outlineLevel="0" collapsed="false">
      <c r="A41" s="2" t="s">
        <v>154</v>
      </c>
      <c r="B41" s="2"/>
      <c r="C41" s="2"/>
      <c r="D41" s="2"/>
      <c r="E41" s="2"/>
      <c r="F41" s="3" t="s">
        <v>1</v>
      </c>
      <c r="G41" s="3"/>
      <c r="H41" s="3"/>
      <c r="I41" s="3"/>
      <c r="J41" s="3"/>
      <c r="K41" s="3"/>
      <c r="L41" s="3"/>
      <c r="M41" s="3"/>
      <c r="N41" s="3"/>
      <c r="O41" s="12"/>
      <c r="P41" s="12"/>
      <c r="Q41" s="12"/>
      <c r="R41" s="12"/>
      <c r="S41" s="12"/>
      <c r="T41" s="12"/>
      <c r="U41" s="12"/>
      <c r="V41" s="12"/>
      <c r="W41" s="12"/>
      <c r="X41" s="12"/>
      <c r="Y41" s="12"/>
      <c r="Z41" s="12"/>
    </row>
    <row r="42" customFormat="false" ht="16.5" hidden="false" customHeight="true" outlineLevel="0" collapsed="false">
      <c r="A42" s="2" t="s">
        <v>2</v>
      </c>
      <c r="B42" s="2"/>
      <c r="C42" s="2"/>
      <c r="D42" s="2"/>
      <c r="E42" s="2"/>
      <c r="F42" s="12"/>
      <c r="G42" s="12"/>
      <c r="H42" s="12"/>
      <c r="I42" s="12"/>
      <c r="J42" s="12"/>
      <c r="K42" s="12"/>
      <c r="L42" s="12"/>
      <c r="M42" s="12"/>
      <c r="N42" s="12"/>
      <c r="O42" s="12"/>
      <c r="P42" s="12"/>
      <c r="Q42" s="12"/>
      <c r="R42" s="12"/>
      <c r="S42" s="12"/>
      <c r="T42" s="12"/>
      <c r="U42" s="12"/>
      <c r="V42" s="12"/>
      <c r="W42" s="12"/>
      <c r="X42" s="12"/>
      <c r="Y42" s="12"/>
      <c r="Z42" s="12"/>
    </row>
    <row r="43" customFormat="false" ht="21.4" hidden="false" customHeight="true" outlineLevel="0" collapsed="false">
      <c r="A43" s="39" t="s">
        <v>185</v>
      </c>
      <c r="B43" s="39"/>
      <c r="C43" s="39"/>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8.75" hidden="false" customHeight="true" outlineLevel="0" collapsed="false">
      <c r="A44" s="6"/>
      <c r="B44" s="6"/>
      <c r="C44" s="6"/>
      <c r="D44" s="51" t="s">
        <v>1</v>
      </c>
      <c r="E44" s="51"/>
      <c r="F44" s="51"/>
      <c r="G44" s="51"/>
      <c r="H44" s="51"/>
      <c r="I44" s="51"/>
      <c r="J44" s="51"/>
      <c r="K44" s="52" t="s">
        <v>186</v>
      </c>
      <c r="L44" s="52"/>
      <c r="M44" s="52"/>
      <c r="N44" s="52"/>
      <c r="O44" s="52"/>
      <c r="P44" s="52"/>
      <c r="Q44" s="52"/>
      <c r="R44" s="52"/>
      <c r="S44" s="52"/>
      <c r="T44" s="52"/>
      <c r="U44" s="52"/>
      <c r="V44" s="12"/>
      <c r="W44" s="12"/>
      <c r="X44" s="12"/>
      <c r="Y44" s="12"/>
      <c r="Z44" s="12"/>
    </row>
    <row r="45" customFormat="false" ht="18.75" hidden="false" customHeight="true" outlineLevel="0" collapsed="false">
      <c r="A45" s="5"/>
      <c r="B45" s="5"/>
      <c r="C45" s="5"/>
      <c r="D45" s="53" t="s">
        <v>187</v>
      </c>
      <c r="E45" s="53"/>
      <c r="F45" s="54" t="s">
        <v>188</v>
      </c>
      <c r="G45" s="54"/>
      <c r="H45" s="55" t="s">
        <v>189</v>
      </c>
      <c r="I45" s="55" t="s">
        <v>190</v>
      </c>
      <c r="J45" s="55"/>
      <c r="K45" s="53" t="s">
        <v>187</v>
      </c>
      <c r="L45" s="53"/>
      <c r="M45" s="55" t="s">
        <v>188</v>
      </c>
      <c r="N45" s="55"/>
      <c r="O45" s="55"/>
      <c r="P45" s="55"/>
      <c r="Q45" s="53" t="s">
        <v>189</v>
      </c>
      <c r="R45" s="53"/>
      <c r="S45" s="53"/>
      <c r="T45" s="54" t="s">
        <v>190</v>
      </c>
      <c r="U45" s="54"/>
      <c r="V45" s="12"/>
      <c r="W45" s="12"/>
      <c r="X45" s="12"/>
      <c r="Y45" s="12"/>
      <c r="Z45" s="12"/>
    </row>
    <row r="46" customFormat="false" ht="12.75" hidden="false" customHeight="true" outlineLevel="0" collapsed="false">
      <c r="A46" s="8" t="s">
        <v>168</v>
      </c>
      <c r="B46" s="8"/>
      <c r="C46" s="8"/>
      <c r="D46" s="56" t="n">
        <v>227.406688346478</v>
      </c>
      <c r="E46" s="56"/>
      <c r="F46" s="57" t="n">
        <v>41591</v>
      </c>
      <c r="G46" s="57"/>
      <c r="H46" s="48" t="n">
        <v>234.428576317625</v>
      </c>
      <c r="I46" s="58" t="n">
        <v>41606</v>
      </c>
      <c r="J46" s="58"/>
      <c r="K46" s="56" t="n">
        <v>193.972011908682</v>
      </c>
      <c r="L46" s="56"/>
      <c r="M46" s="58" t="n">
        <v>41449</v>
      </c>
      <c r="N46" s="58"/>
      <c r="O46" s="58"/>
      <c r="P46" s="58"/>
      <c r="Q46" s="56" t="n">
        <v>234.428576317625</v>
      </c>
      <c r="R46" s="56"/>
      <c r="S46" s="56"/>
      <c r="T46" s="57" t="n">
        <v>41606</v>
      </c>
      <c r="U46" s="57"/>
      <c r="V46" s="12"/>
      <c r="W46" s="12"/>
      <c r="X46" s="12"/>
      <c r="Y46" s="12"/>
      <c r="Z46" s="12"/>
    </row>
    <row r="47" customFormat="false" ht="12.75" hidden="false" customHeight="true" outlineLevel="0" collapsed="false">
      <c r="A47" s="8" t="s">
        <v>170</v>
      </c>
      <c r="B47" s="8"/>
      <c r="C47" s="8"/>
      <c r="D47" s="56" t="n">
        <v>141.379099820121</v>
      </c>
      <c r="E47" s="56"/>
      <c r="F47" s="57" t="n">
        <v>41591</v>
      </c>
      <c r="G47" s="57"/>
      <c r="H47" s="48" t="n">
        <v>145.771155741699</v>
      </c>
      <c r="I47" s="58" t="n">
        <v>41606</v>
      </c>
      <c r="J47" s="58"/>
      <c r="K47" s="56" t="n">
        <v>120.408302461754</v>
      </c>
      <c r="L47" s="56"/>
      <c r="M47" s="58" t="n">
        <v>41276</v>
      </c>
      <c r="N47" s="58"/>
      <c r="O47" s="58"/>
      <c r="P47" s="58"/>
      <c r="Q47" s="56" t="n">
        <v>145.771155741699</v>
      </c>
      <c r="R47" s="56"/>
      <c r="S47" s="56"/>
      <c r="T47" s="57" t="n">
        <v>41606</v>
      </c>
      <c r="U47" s="57"/>
      <c r="V47" s="12"/>
      <c r="W47" s="12"/>
      <c r="X47" s="12"/>
      <c r="Y47" s="12"/>
      <c r="Z47" s="12"/>
    </row>
    <row r="48" customFormat="false" ht="12.75" hidden="false" customHeight="true" outlineLevel="0" collapsed="false">
      <c r="A48" s="8" t="s">
        <v>171</v>
      </c>
      <c r="B48" s="8"/>
      <c r="C48" s="8"/>
      <c r="D48" s="56" t="n">
        <v>1211.89963789519</v>
      </c>
      <c r="E48" s="56"/>
      <c r="F48" s="57" t="n">
        <v>41591</v>
      </c>
      <c r="G48" s="57"/>
      <c r="H48" s="48" t="n">
        <v>1252.44043601094</v>
      </c>
      <c r="I48" s="58" t="n">
        <v>41606</v>
      </c>
      <c r="J48" s="58"/>
      <c r="K48" s="56" t="n">
        <v>1038.25401700691</v>
      </c>
      <c r="L48" s="56"/>
      <c r="M48" s="58" t="n">
        <v>41449</v>
      </c>
      <c r="N48" s="58"/>
      <c r="O48" s="58"/>
      <c r="P48" s="58"/>
      <c r="Q48" s="56" t="n">
        <v>1252.44043601094</v>
      </c>
      <c r="R48" s="56"/>
      <c r="S48" s="56"/>
      <c r="T48" s="57" t="n">
        <v>41606</v>
      </c>
      <c r="U48" s="57"/>
      <c r="V48" s="12"/>
      <c r="W48" s="12"/>
      <c r="X48" s="12"/>
      <c r="Y48" s="12"/>
      <c r="Z48" s="12"/>
    </row>
    <row r="49" customFormat="false" ht="12.75" hidden="false" customHeight="true" outlineLevel="0" collapsed="false">
      <c r="A49" s="8" t="s">
        <v>172</v>
      </c>
      <c r="B49" s="8"/>
      <c r="C49" s="8"/>
      <c r="D49" s="56" t="n">
        <v>788.397184855634</v>
      </c>
      <c r="E49" s="56"/>
      <c r="F49" s="57" t="n">
        <v>41579</v>
      </c>
      <c r="G49" s="57"/>
      <c r="H49" s="48" t="n">
        <v>821.32486430226</v>
      </c>
      <c r="I49" s="58" t="n">
        <v>41589</v>
      </c>
      <c r="J49" s="58"/>
      <c r="K49" s="56" t="n">
        <v>628.831102656096</v>
      </c>
      <c r="L49" s="56"/>
      <c r="M49" s="58" t="n">
        <v>41449</v>
      </c>
      <c r="N49" s="58"/>
      <c r="O49" s="58"/>
      <c r="P49" s="58"/>
      <c r="Q49" s="56" t="n">
        <v>821.32486430226</v>
      </c>
      <c r="R49" s="56"/>
      <c r="S49" s="56"/>
      <c r="T49" s="57" t="n">
        <v>41589</v>
      </c>
      <c r="U49" s="57"/>
      <c r="V49" s="12"/>
      <c r="W49" s="12"/>
      <c r="X49" s="12"/>
      <c r="Y49" s="12"/>
      <c r="Z49" s="12"/>
    </row>
    <row r="50" customFormat="false" ht="12.75" hidden="false" customHeight="true" outlineLevel="0" collapsed="false">
      <c r="A50" s="8" t="s">
        <v>173</v>
      </c>
      <c r="B50" s="8"/>
      <c r="C50" s="8"/>
      <c r="D50" s="56" t="n">
        <v>1253.04343577648</v>
      </c>
      <c r="E50" s="56"/>
      <c r="F50" s="57" t="n">
        <v>41591</v>
      </c>
      <c r="G50" s="57"/>
      <c r="H50" s="48" t="n">
        <v>1297.8361637296</v>
      </c>
      <c r="I50" s="58" t="n">
        <v>41606</v>
      </c>
      <c r="J50" s="58"/>
      <c r="K50" s="56" t="n">
        <v>1108.20237795819</v>
      </c>
      <c r="L50" s="56"/>
      <c r="M50" s="58" t="n">
        <v>41449</v>
      </c>
      <c r="N50" s="58"/>
      <c r="O50" s="58"/>
      <c r="P50" s="58"/>
      <c r="Q50" s="56" t="n">
        <v>1297.8361637296</v>
      </c>
      <c r="R50" s="56"/>
      <c r="S50" s="56"/>
      <c r="T50" s="57" t="n">
        <v>41606</v>
      </c>
      <c r="U50" s="57"/>
      <c r="V50" s="12"/>
      <c r="W50" s="12"/>
      <c r="X50" s="12"/>
      <c r="Y50" s="12"/>
      <c r="Z50" s="12"/>
    </row>
    <row r="51" customFormat="false" ht="12.75" hidden="false" customHeight="true" outlineLevel="0" collapsed="false">
      <c r="A51" s="8" t="s">
        <v>174</v>
      </c>
      <c r="B51" s="8"/>
      <c r="C51" s="8"/>
      <c r="D51" s="56" t="n">
        <v>1143.14583385937</v>
      </c>
      <c r="E51" s="56"/>
      <c r="F51" s="57" t="n">
        <v>41591</v>
      </c>
      <c r="G51" s="57"/>
      <c r="H51" s="48" t="n">
        <v>1195.00907001269</v>
      </c>
      <c r="I51" s="58" t="n">
        <v>41607</v>
      </c>
      <c r="J51" s="58"/>
      <c r="K51" s="56" t="n">
        <v>944.770565058616</v>
      </c>
      <c r="L51" s="56"/>
      <c r="M51" s="58" t="n">
        <v>41449</v>
      </c>
      <c r="N51" s="58"/>
      <c r="O51" s="58"/>
      <c r="P51" s="58"/>
      <c r="Q51" s="56" t="n">
        <v>1219.64403768526</v>
      </c>
      <c r="R51" s="56"/>
      <c r="S51" s="56"/>
      <c r="T51" s="57" t="n">
        <v>41548</v>
      </c>
      <c r="U51" s="57"/>
      <c r="V51" s="12"/>
      <c r="W51" s="12"/>
      <c r="X51" s="12"/>
      <c r="Y51" s="12"/>
      <c r="Z51" s="12"/>
    </row>
    <row r="52" customFormat="false" ht="12.75" hidden="false" customHeight="true" outlineLevel="0" collapsed="false">
      <c r="A52" s="8" t="s">
        <v>175</v>
      </c>
      <c r="B52" s="8"/>
      <c r="C52" s="8"/>
      <c r="D52" s="56" t="n">
        <v>1359.02217989459</v>
      </c>
      <c r="E52" s="56"/>
      <c r="F52" s="57" t="n">
        <v>41591</v>
      </c>
      <c r="G52" s="57"/>
      <c r="H52" s="48" t="n">
        <v>1404.5720419731</v>
      </c>
      <c r="I52" s="58" t="n">
        <v>41606</v>
      </c>
      <c r="J52" s="58"/>
      <c r="K52" s="56" t="n">
        <v>1105.50427824775</v>
      </c>
      <c r="L52" s="56"/>
      <c r="M52" s="58" t="n">
        <v>41276</v>
      </c>
      <c r="N52" s="58"/>
      <c r="O52" s="58"/>
      <c r="P52" s="58"/>
      <c r="Q52" s="56" t="n">
        <v>1409.91129717482</v>
      </c>
      <c r="R52" s="56"/>
      <c r="S52" s="56"/>
      <c r="T52" s="57" t="n">
        <v>41572</v>
      </c>
      <c r="U52" s="57"/>
      <c r="V52" s="12"/>
      <c r="W52" s="12"/>
      <c r="X52" s="12"/>
      <c r="Y52" s="12"/>
      <c r="Z52" s="12"/>
    </row>
    <row r="53" customFormat="false" ht="12.75" hidden="false" customHeight="true" outlineLevel="0" collapsed="false">
      <c r="A53" s="8" t="s">
        <v>176</v>
      </c>
      <c r="B53" s="8"/>
      <c r="C53" s="8"/>
      <c r="D53" s="56" t="n">
        <v>1392.3790571718</v>
      </c>
      <c r="E53" s="56"/>
      <c r="F53" s="57" t="n">
        <v>41579</v>
      </c>
      <c r="G53" s="57"/>
      <c r="H53" s="48" t="n">
        <v>1457.50524693889</v>
      </c>
      <c r="I53" s="58" t="n">
        <v>41607</v>
      </c>
      <c r="J53" s="58"/>
      <c r="K53" s="56" t="n">
        <v>1260.46854308792</v>
      </c>
      <c r="L53" s="56"/>
      <c r="M53" s="58" t="n">
        <v>41449</v>
      </c>
      <c r="N53" s="58"/>
      <c r="O53" s="58"/>
      <c r="P53" s="58"/>
      <c r="Q53" s="56" t="n">
        <v>1457.50524693889</v>
      </c>
      <c r="R53" s="56"/>
      <c r="S53" s="56"/>
      <c r="T53" s="57" t="n">
        <v>41607</v>
      </c>
      <c r="U53" s="57"/>
      <c r="V53" s="12"/>
      <c r="W53" s="12"/>
      <c r="X53" s="12"/>
      <c r="Y53" s="12"/>
      <c r="Z53" s="12"/>
    </row>
    <row r="54" customFormat="false" ht="12.75" hidden="false" customHeight="true" outlineLevel="0" collapsed="false">
      <c r="A54" s="8" t="s">
        <v>177</v>
      </c>
      <c r="B54" s="8"/>
      <c r="C54" s="8"/>
      <c r="D54" s="56" t="n">
        <v>1089.23696537365</v>
      </c>
      <c r="E54" s="56"/>
      <c r="F54" s="57" t="n">
        <v>41579</v>
      </c>
      <c r="G54" s="57"/>
      <c r="H54" s="48" t="n">
        <v>1132.91259711467</v>
      </c>
      <c r="I54" s="58" t="n">
        <v>41606</v>
      </c>
      <c r="J54" s="58"/>
      <c r="K54" s="56" t="n">
        <v>960.757328526379</v>
      </c>
      <c r="L54" s="56"/>
      <c r="M54" s="58" t="n">
        <v>41449</v>
      </c>
      <c r="N54" s="58"/>
      <c r="O54" s="58"/>
      <c r="P54" s="58"/>
      <c r="Q54" s="56" t="n">
        <v>1160.1623893907</v>
      </c>
      <c r="R54" s="56"/>
      <c r="S54" s="56"/>
      <c r="T54" s="57" t="n">
        <v>41537</v>
      </c>
      <c r="U54" s="57"/>
      <c r="V54" s="12"/>
      <c r="W54" s="12"/>
      <c r="X54" s="12"/>
      <c r="Y54" s="12"/>
      <c r="Z54" s="12"/>
    </row>
    <row r="55" customFormat="false" ht="12.75" hidden="false" customHeight="true" outlineLevel="0" collapsed="false">
      <c r="A55" s="8" t="s">
        <v>178</v>
      </c>
      <c r="B55" s="8"/>
      <c r="C55" s="8"/>
      <c r="D55" s="56" t="n">
        <v>1182.07018555011</v>
      </c>
      <c r="E55" s="56"/>
      <c r="F55" s="57" t="n">
        <v>41579</v>
      </c>
      <c r="G55" s="57"/>
      <c r="H55" s="48" t="n">
        <v>1253.63972375894</v>
      </c>
      <c r="I55" s="58" t="n">
        <v>41584</v>
      </c>
      <c r="J55" s="58"/>
      <c r="K55" s="56" t="n">
        <v>878.532629694256</v>
      </c>
      <c r="L55" s="56"/>
      <c r="M55" s="58" t="n">
        <v>41449</v>
      </c>
      <c r="N55" s="58"/>
      <c r="O55" s="58"/>
      <c r="P55" s="58"/>
      <c r="Q55" s="56" t="n">
        <v>1253.63972375894</v>
      </c>
      <c r="R55" s="56"/>
      <c r="S55" s="56"/>
      <c r="T55" s="57" t="n">
        <v>41584</v>
      </c>
      <c r="U55" s="57"/>
      <c r="V55" s="12"/>
      <c r="W55" s="12"/>
      <c r="X55" s="12"/>
      <c r="Y55" s="12"/>
      <c r="Z55" s="12"/>
    </row>
    <row r="56" customFormat="false" ht="12.75" hidden="false" customHeight="true" outlineLevel="0" collapsed="false">
      <c r="A56" s="8" t="s">
        <v>179</v>
      </c>
      <c r="B56" s="8"/>
      <c r="C56" s="8"/>
      <c r="D56" s="56" t="n">
        <v>1054.08577806431</v>
      </c>
      <c r="E56" s="56"/>
      <c r="F56" s="57" t="n">
        <v>41579</v>
      </c>
      <c r="G56" s="57"/>
      <c r="H56" s="48" t="n">
        <v>1107.02395693139</v>
      </c>
      <c r="I56" s="58" t="n">
        <v>41606</v>
      </c>
      <c r="J56" s="58"/>
      <c r="K56" s="56" t="n">
        <v>774.43768937283</v>
      </c>
      <c r="L56" s="56"/>
      <c r="M56" s="58" t="n">
        <v>41283</v>
      </c>
      <c r="N56" s="58"/>
      <c r="O56" s="58"/>
      <c r="P56" s="58"/>
      <c r="Q56" s="56" t="n">
        <v>1107.02395693139</v>
      </c>
      <c r="R56" s="56"/>
      <c r="S56" s="56"/>
      <c r="T56" s="57" t="n">
        <v>41606</v>
      </c>
      <c r="U56" s="57"/>
      <c r="V56" s="12"/>
      <c r="W56" s="12"/>
      <c r="X56" s="12"/>
      <c r="Y56" s="12"/>
      <c r="Z56" s="12"/>
    </row>
    <row r="57" customFormat="false" ht="12.75" hidden="false" customHeight="true" outlineLevel="0" collapsed="false">
      <c r="A57" s="8" t="s">
        <v>180</v>
      </c>
      <c r="B57" s="8"/>
      <c r="C57" s="8"/>
      <c r="D57" s="56" t="n">
        <v>1079.23729316475</v>
      </c>
      <c r="E57" s="56"/>
      <c r="F57" s="57" t="n">
        <v>41591</v>
      </c>
      <c r="G57" s="57"/>
      <c r="H57" s="48" t="n">
        <v>1111.96562224352</v>
      </c>
      <c r="I57" s="58" t="n">
        <v>41582</v>
      </c>
      <c r="J57" s="58"/>
      <c r="K57" s="56" t="n">
        <v>897.956615359782</v>
      </c>
      <c r="L57" s="56"/>
      <c r="M57" s="58" t="n">
        <v>41449</v>
      </c>
      <c r="N57" s="58"/>
      <c r="O57" s="58"/>
      <c r="P57" s="58"/>
      <c r="Q57" s="56" t="n">
        <v>1120.38089134307</v>
      </c>
      <c r="R57" s="56"/>
      <c r="S57" s="56"/>
      <c r="T57" s="57" t="n">
        <v>41575</v>
      </c>
      <c r="U57" s="57"/>
      <c r="V57" s="12"/>
      <c r="W57" s="12"/>
      <c r="X57" s="12"/>
      <c r="Y57" s="12"/>
      <c r="Z57" s="12"/>
    </row>
    <row r="58" customFormat="false" ht="12.75" hidden="false" customHeight="true" outlineLevel="0" collapsed="false">
      <c r="A58" s="8" t="s">
        <v>181</v>
      </c>
      <c r="B58" s="8"/>
      <c r="C58" s="8"/>
      <c r="D58" s="56" t="n">
        <v>817.57907621896</v>
      </c>
      <c r="E58" s="56"/>
      <c r="F58" s="57" t="n">
        <v>41579</v>
      </c>
      <c r="G58" s="57"/>
      <c r="H58" s="48" t="n">
        <v>853.463231745684</v>
      </c>
      <c r="I58" s="58" t="n">
        <v>41599</v>
      </c>
      <c r="J58" s="58"/>
      <c r="K58" s="56" t="n">
        <v>666.001252871924</v>
      </c>
      <c r="L58" s="56"/>
      <c r="M58" s="58" t="n">
        <v>41302</v>
      </c>
      <c r="N58" s="58"/>
      <c r="O58" s="58"/>
      <c r="P58" s="58"/>
      <c r="Q58" s="56" t="n">
        <v>853.463231745684</v>
      </c>
      <c r="R58" s="56"/>
      <c r="S58" s="56"/>
      <c r="T58" s="57" t="n">
        <v>41599</v>
      </c>
      <c r="U58" s="57"/>
      <c r="V58" s="12"/>
      <c r="W58" s="12"/>
      <c r="X58" s="12"/>
      <c r="Y58" s="12"/>
      <c r="Z58" s="12"/>
    </row>
    <row r="59" customFormat="false" ht="12.75" hidden="false" customHeight="true" outlineLevel="0" collapsed="false">
      <c r="A59" s="8" t="s">
        <v>182</v>
      </c>
      <c r="B59" s="8"/>
      <c r="C59" s="8"/>
      <c r="D59" s="56" t="n">
        <v>214.587986269645</v>
      </c>
      <c r="E59" s="56"/>
      <c r="F59" s="57" t="n">
        <v>41591</v>
      </c>
      <c r="G59" s="57"/>
      <c r="H59" s="48" t="n">
        <v>221.434083293463</v>
      </c>
      <c r="I59" s="58" t="n">
        <v>41606</v>
      </c>
      <c r="J59" s="58"/>
      <c r="K59" s="56" t="n">
        <v>183.795742590902</v>
      </c>
      <c r="L59" s="56"/>
      <c r="M59" s="58" t="n">
        <v>41449</v>
      </c>
      <c r="N59" s="58"/>
      <c r="O59" s="58"/>
      <c r="P59" s="58"/>
      <c r="Q59" s="56" t="n">
        <v>221.434083293463</v>
      </c>
      <c r="R59" s="56"/>
      <c r="S59" s="56"/>
      <c r="T59" s="57" t="n">
        <v>41606</v>
      </c>
      <c r="U59" s="57"/>
      <c r="V59" s="12"/>
      <c r="W59" s="12"/>
      <c r="X59" s="12"/>
      <c r="Y59" s="12"/>
      <c r="Z59" s="12"/>
    </row>
    <row r="60" customFormat="false" ht="12.75" hidden="false" customHeight="true" outlineLevel="0" collapsed="false">
      <c r="A60" s="8" t="s">
        <v>183</v>
      </c>
      <c r="B60" s="8"/>
      <c r="C60" s="8"/>
      <c r="D60" s="56" t="n">
        <v>306.434961737394</v>
      </c>
      <c r="E60" s="56"/>
      <c r="F60" s="57" t="n">
        <v>41599</v>
      </c>
      <c r="G60" s="57"/>
      <c r="H60" s="48" t="n">
        <v>315.583405595422</v>
      </c>
      <c r="I60" s="58" t="n">
        <v>41607</v>
      </c>
      <c r="J60" s="58"/>
      <c r="K60" s="56" t="n">
        <v>238.669016146641</v>
      </c>
      <c r="L60" s="56"/>
      <c r="M60" s="58" t="n">
        <v>41276</v>
      </c>
      <c r="N60" s="58"/>
      <c r="O60" s="58"/>
      <c r="P60" s="58"/>
      <c r="Q60" s="56" t="n">
        <v>315.583405595422</v>
      </c>
      <c r="R60" s="56"/>
      <c r="S60" s="56"/>
      <c r="T60" s="57" t="n">
        <v>41607</v>
      </c>
      <c r="U60" s="57"/>
      <c r="V60" s="12"/>
      <c r="W60" s="12"/>
      <c r="X60" s="12"/>
      <c r="Y60" s="12"/>
      <c r="Z60" s="12"/>
    </row>
    <row r="61" customFormat="false" ht="12.75" hidden="false" customHeight="true" outlineLevel="0" collapsed="false">
      <c r="A61" s="8" t="s">
        <v>184</v>
      </c>
      <c r="B61" s="8"/>
      <c r="C61" s="8"/>
      <c r="D61" s="59" t="n">
        <v>258.595899557823</v>
      </c>
      <c r="E61" s="59"/>
      <c r="F61" s="60" t="n">
        <v>41599</v>
      </c>
      <c r="G61" s="60"/>
      <c r="H61" s="61" t="n">
        <v>268.054925590634</v>
      </c>
      <c r="I61" s="62" t="n">
        <v>41607</v>
      </c>
      <c r="J61" s="62"/>
      <c r="K61" s="59" t="n">
        <v>207.634740375794</v>
      </c>
      <c r="L61" s="59"/>
      <c r="M61" s="62" t="n">
        <v>41276</v>
      </c>
      <c r="N61" s="62"/>
      <c r="O61" s="62"/>
      <c r="P61" s="62"/>
      <c r="Q61" s="59" t="n">
        <v>268.054925590634</v>
      </c>
      <c r="R61" s="59"/>
      <c r="S61" s="59"/>
      <c r="T61" s="60" t="n">
        <v>41607</v>
      </c>
      <c r="U61" s="60"/>
      <c r="V61" s="12"/>
      <c r="W61" s="12"/>
      <c r="X61" s="12"/>
      <c r="Y61" s="12"/>
      <c r="Z61" s="12"/>
    </row>
    <row r="62" customFormat="false" ht="21"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280.9"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295.5" hidden="false" customHeight="true" outlineLevel="0" collapsed="false"/>
    <row r="65" customFormat="false" ht="13.7" hidden="false" customHeight="true" outlineLevel="0" collapsed="false"/>
  </sheetData>
  <mergeCells count="461">
    <mergeCell ref="A2:F2"/>
    <mergeCell ref="G2:O2"/>
    <mergeCell ref="A3:F3"/>
    <mergeCell ref="A5:B5"/>
    <mergeCell ref="C5:D5"/>
    <mergeCell ref="E5:F5"/>
    <mergeCell ref="J5:K5"/>
    <mergeCell ref="L5:M5"/>
    <mergeCell ref="N5:O5"/>
    <mergeCell ref="P5:Q5"/>
    <mergeCell ref="R5:T5"/>
    <mergeCell ref="U5:V5"/>
    <mergeCell ref="A6:B6"/>
    <mergeCell ref="C6:D6"/>
    <mergeCell ref="E6:F6"/>
    <mergeCell ref="J6:K6"/>
    <mergeCell ref="L6:M6"/>
    <mergeCell ref="N6:O6"/>
    <mergeCell ref="P6:Q6"/>
    <mergeCell ref="R6:T6"/>
    <mergeCell ref="U6:V6"/>
    <mergeCell ref="A7:B7"/>
    <mergeCell ref="C7:D7"/>
    <mergeCell ref="E7:F7"/>
    <mergeCell ref="J7:K7"/>
    <mergeCell ref="L7:M7"/>
    <mergeCell ref="N7:O7"/>
    <mergeCell ref="P7:Q7"/>
    <mergeCell ref="R7:T7"/>
    <mergeCell ref="U7:V7"/>
    <mergeCell ref="A8:B8"/>
    <mergeCell ref="C8:D8"/>
    <mergeCell ref="E8:F8"/>
    <mergeCell ref="J8:K8"/>
    <mergeCell ref="L8:M8"/>
    <mergeCell ref="N8:O8"/>
    <mergeCell ref="P8:Q8"/>
    <mergeCell ref="R8:T8"/>
    <mergeCell ref="U8:V8"/>
    <mergeCell ref="A9:B9"/>
    <mergeCell ref="C9:D9"/>
    <mergeCell ref="E9:F9"/>
    <mergeCell ref="J9:K9"/>
    <mergeCell ref="L9:M9"/>
    <mergeCell ref="N9:O9"/>
    <mergeCell ref="P9:Q9"/>
    <mergeCell ref="R9:T9"/>
    <mergeCell ref="U9:V9"/>
    <mergeCell ref="A10:B10"/>
    <mergeCell ref="C10:D10"/>
    <mergeCell ref="E10:F10"/>
    <mergeCell ref="J10:K10"/>
    <mergeCell ref="L10:M10"/>
    <mergeCell ref="N10:O10"/>
    <mergeCell ref="P10:Q10"/>
    <mergeCell ref="R10:T10"/>
    <mergeCell ref="U10:V10"/>
    <mergeCell ref="A11:B11"/>
    <mergeCell ref="C11:D11"/>
    <mergeCell ref="E11:F11"/>
    <mergeCell ref="J11:K11"/>
    <mergeCell ref="L11:M11"/>
    <mergeCell ref="N11:O11"/>
    <mergeCell ref="P11:Q11"/>
    <mergeCell ref="R11:T11"/>
    <mergeCell ref="U11:V11"/>
    <mergeCell ref="A12:B12"/>
    <mergeCell ref="C12:D12"/>
    <mergeCell ref="E12:F12"/>
    <mergeCell ref="J12:K12"/>
    <mergeCell ref="L12:M12"/>
    <mergeCell ref="N12:O12"/>
    <mergeCell ref="P12:Q12"/>
    <mergeCell ref="R12:T12"/>
    <mergeCell ref="U12:V12"/>
    <mergeCell ref="A13:B13"/>
    <mergeCell ref="C13:D13"/>
    <mergeCell ref="E13:F13"/>
    <mergeCell ref="J13:K13"/>
    <mergeCell ref="L13:M13"/>
    <mergeCell ref="N13:O13"/>
    <mergeCell ref="P13:Q13"/>
    <mergeCell ref="R13:T13"/>
    <mergeCell ref="U13:V13"/>
    <mergeCell ref="A14:B14"/>
    <mergeCell ref="C14:D14"/>
    <mergeCell ref="E14:F14"/>
    <mergeCell ref="J14:K14"/>
    <mergeCell ref="L14:M14"/>
    <mergeCell ref="N14:O14"/>
    <mergeCell ref="P14:Q14"/>
    <mergeCell ref="R14:T14"/>
    <mergeCell ref="U14:V14"/>
    <mergeCell ref="A15:B15"/>
    <mergeCell ref="C15:D15"/>
    <mergeCell ref="E15:F15"/>
    <mergeCell ref="J15:K15"/>
    <mergeCell ref="L15:M15"/>
    <mergeCell ref="N15:O15"/>
    <mergeCell ref="P15:Q15"/>
    <mergeCell ref="R15:T15"/>
    <mergeCell ref="U15:V15"/>
    <mergeCell ref="A16:B16"/>
    <mergeCell ref="C16:D16"/>
    <mergeCell ref="E16:F16"/>
    <mergeCell ref="J16:K16"/>
    <mergeCell ref="L16:M16"/>
    <mergeCell ref="N16:O16"/>
    <mergeCell ref="P16:Q16"/>
    <mergeCell ref="R16:T16"/>
    <mergeCell ref="U16:V16"/>
    <mergeCell ref="A17:B17"/>
    <mergeCell ref="C17:D17"/>
    <mergeCell ref="E17:F17"/>
    <mergeCell ref="J17:K17"/>
    <mergeCell ref="L17:M17"/>
    <mergeCell ref="N17:O17"/>
    <mergeCell ref="P17:Q17"/>
    <mergeCell ref="R17:T17"/>
    <mergeCell ref="U17:V17"/>
    <mergeCell ref="A18:B18"/>
    <mergeCell ref="C18:D18"/>
    <mergeCell ref="E18:F18"/>
    <mergeCell ref="J18:K18"/>
    <mergeCell ref="L18:M18"/>
    <mergeCell ref="N18:O18"/>
    <mergeCell ref="P18:Q18"/>
    <mergeCell ref="R18:T18"/>
    <mergeCell ref="U18:V18"/>
    <mergeCell ref="A19:B19"/>
    <mergeCell ref="C19:D19"/>
    <mergeCell ref="E19:F19"/>
    <mergeCell ref="J19:K19"/>
    <mergeCell ref="L19:M19"/>
    <mergeCell ref="N19:O19"/>
    <mergeCell ref="P19:Q19"/>
    <mergeCell ref="R19:T19"/>
    <mergeCell ref="U19:V19"/>
    <mergeCell ref="A20:B20"/>
    <mergeCell ref="C20:D20"/>
    <mergeCell ref="E20:F20"/>
    <mergeCell ref="J20:K20"/>
    <mergeCell ref="L20:M20"/>
    <mergeCell ref="N20:O20"/>
    <mergeCell ref="P20:Q20"/>
    <mergeCell ref="R20:T20"/>
    <mergeCell ref="U20:V20"/>
    <mergeCell ref="A21:B21"/>
    <mergeCell ref="C21:D21"/>
    <mergeCell ref="E21:F21"/>
    <mergeCell ref="J21:K21"/>
    <mergeCell ref="L21:M21"/>
    <mergeCell ref="N21:O21"/>
    <mergeCell ref="P21:Q21"/>
    <mergeCell ref="R21:T21"/>
    <mergeCell ref="U21:V21"/>
    <mergeCell ref="A22:B22"/>
    <mergeCell ref="C22:D22"/>
    <mergeCell ref="E22:F22"/>
    <mergeCell ref="J22:K22"/>
    <mergeCell ref="L22:M22"/>
    <mergeCell ref="N22:O22"/>
    <mergeCell ref="P22:Q22"/>
    <mergeCell ref="R22:T22"/>
    <mergeCell ref="U22:V22"/>
    <mergeCell ref="A23:B23"/>
    <mergeCell ref="C23:D23"/>
    <mergeCell ref="E23:F23"/>
    <mergeCell ref="J23:K23"/>
    <mergeCell ref="L23:M23"/>
    <mergeCell ref="N23:O23"/>
    <mergeCell ref="P23:Q23"/>
    <mergeCell ref="R23:T23"/>
    <mergeCell ref="U23:V23"/>
    <mergeCell ref="A24:B24"/>
    <mergeCell ref="C24:D24"/>
    <mergeCell ref="E24:F24"/>
    <mergeCell ref="J24:K24"/>
    <mergeCell ref="L24:M24"/>
    <mergeCell ref="N24:O24"/>
    <mergeCell ref="P24:Q24"/>
    <mergeCell ref="R24:T24"/>
    <mergeCell ref="U24:V24"/>
    <mergeCell ref="A25:B25"/>
    <mergeCell ref="C25:D25"/>
    <mergeCell ref="E25:F25"/>
    <mergeCell ref="J25:K25"/>
    <mergeCell ref="L25:M25"/>
    <mergeCell ref="N25:O25"/>
    <mergeCell ref="P25:Q25"/>
    <mergeCell ref="R25:T25"/>
    <mergeCell ref="U25:V25"/>
    <mergeCell ref="A26:B26"/>
    <mergeCell ref="C26:D26"/>
    <mergeCell ref="E26:F26"/>
    <mergeCell ref="J26:K26"/>
    <mergeCell ref="L26:M26"/>
    <mergeCell ref="N26:O26"/>
    <mergeCell ref="P26:Q26"/>
    <mergeCell ref="R26:T26"/>
    <mergeCell ref="U26:V26"/>
    <mergeCell ref="A27:B27"/>
    <mergeCell ref="C27:D27"/>
    <mergeCell ref="E27:F27"/>
    <mergeCell ref="J27:K27"/>
    <mergeCell ref="L27:M27"/>
    <mergeCell ref="N27:O27"/>
    <mergeCell ref="P27:Q27"/>
    <mergeCell ref="R27:T27"/>
    <mergeCell ref="U27:V27"/>
    <mergeCell ref="A28:B28"/>
    <mergeCell ref="C28:D28"/>
    <mergeCell ref="E28:F28"/>
    <mergeCell ref="J28:K28"/>
    <mergeCell ref="L28:M28"/>
    <mergeCell ref="N28:O28"/>
    <mergeCell ref="P28:Q28"/>
    <mergeCell ref="R28:T28"/>
    <mergeCell ref="U28:V28"/>
    <mergeCell ref="A29:B29"/>
    <mergeCell ref="C29:D29"/>
    <mergeCell ref="E29:F29"/>
    <mergeCell ref="J29:K29"/>
    <mergeCell ref="L29:M29"/>
    <mergeCell ref="N29:O29"/>
    <mergeCell ref="P29:Q29"/>
    <mergeCell ref="R29:T29"/>
    <mergeCell ref="U29:V29"/>
    <mergeCell ref="A30:B30"/>
    <mergeCell ref="C30:D30"/>
    <mergeCell ref="E30:F30"/>
    <mergeCell ref="J30:K30"/>
    <mergeCell ref="L30:M30"/>
    <mergeCell ref="N30:O30"/>
    <mergeCell ref="P30:Q30"/>
    <mergeCell ref="R30:T30"/>
    <mergeCell ref="U30:V30"/>
    <mergeCell ref="A31:B31"/>
    <mergeCell ref="C31:D31"/>
    <mergeCell ref="E31:F31"/>
    <mergeCell ref="J31:K31"/>
    <mergeCell ref="L31:M31"/>
    <mergeCell ref="N31:O31"/>
    <mergeCell ref="P31:Q31"/>
    <mergeCell ref="R31:T31"/>
    <mergeCell ref="U31:V31"/>
    <mergeCell ref="A32:B32"/>
    <mergeCell ref="C32:D32"/>
    <mergeCell ref="E32:F32"/>
    <mergeCell ref="J32:K32"/>
    <mergeCell ref="L32:M32"/>
    <mergeCell ref="N32:O32"/>
    <mergeCell ref="P32:Q32"/>
    <mergeCell ref="R32:T32"/>
    <mergeCell ref="U32:V32"/>
    <mergeCell ref="A33:B33"/>
    <mergeCell ref="C33:D33"/>
    <mergeCell ref="E33:F33"/>
    <mergeCell ref="J33:K33"/>
    <mergeCell ref="L33:M33"/>
    <mergeCell ref="N33:O33"/>
    <mergeCell ref="P33:Q33"/>
    <mergeCell ref="R33:T33"/>
    <mergeCell ref="U33:V33"/>
    <mergeCell ref="A34:B34"/>
    <mergeCell ref="C34:D34"/>
    <mergeCell ref="E34:F34"/>
    <mergeCell ref="J34:K34"/>
    <mergeCell ref="L34:M34"/>
    <mergeCell ref="N34:O34"/>
    <mergeCell ref="P34:Q34"/>
    <mergeCell ref="R34:T34"/>
    <mergeCell ref="U34:V34"/>
    <mergeCell ref="A35:B35"/>
    <mergeCell ref="C35:D35"/>
    <mergeCell ref="E35:F35"/>
    <mergeCell ref="J35:K35"/>
    <mergeCell ref="L35:M35"/>
    <mergeCell ref="N35:O35"/>
    <mergeCell ref="P35:Q35"/>
    <mergeCell ref="R35:T35"/>
    <mergeCell ref="U35:V35"/>
    <mergeCell ref="A36:B36"/>
    <mergeCell ref="C36:D36"/>
    <mergeCell ref="E36:F36"/>
    <mergeCell ref="J36:K36"/>
    <mergeCell ref="L36:M36"/>
    <mergeCell ref="N36:O36"/>
    <mergeCell ref="P36:Q36"/>
    <mergeCell ref="R36:T36"/>
    <mergeCell ref="U36:V36"/>
    <mergeCell ref="A37:B37"/>
    <mergeCell ref="C37:D37"/>
    <mergeCell ref="E37:F37"/>
    <mergeCell ref="J37:K37"/>
    <mergeCell ref="L37:M37"/>
    <mergeCell ref="N37:O37"/>
    <mergeCell ref="P37:Q37"/>
    <mergeCell ref="R37:T37"/>
    <mergeCell ref="U37:V37"/>
    <mergeCell ref="A38:B38"/>
    <mergeCell ref="C38:D38"/>
    <mergeCell ref="E38:F38"/>
    <mergeCell ref="J38:K38"/>
    <mergeCell ref="L38:M38"/>
    <mergeCell ref="N38:O38"/>
    <mergeCell ref="P38:Q38"/>
    <mergeCell ref="R38:T38"/>
    <mergeCell ref="U38:V38"/>
    <mergeCell ref="A39:B39"/>
    <mergeCell ref="C39:D39"/>
    <mergeCell ref="E39:F39"/>
    <mergeCell ref="J39:K39"/>
    <mergeCell ref="L39:M39"/>
    <mergeCell ref="N39:O39"/>
    <mergeCell ref="P39:Q39"/>
    <mergeCell ref="R39:T39"/>
    <mergeCell ref="U39:V39"/>
    <mergeCell ref="A41:E41"/>
    <mergeCell ref="F41:N41"/>
    <mergeCell ref="A42:E42"/>
    <mergeCell ref="A43:C43"/>
    <mergeCell ref="A44:C44"/>
    <mergeCell ref="D44:J44"/>
    <mergeCell ref="K44:U44"/>
    <mergeCell ref="A45:C45"/>
    <mergeCell ref="D45:E45"/>
    <mergeCell ref="F45:G45"/>
    <mergeCell ref="I45:J45"/>
    <mergeCell ref="K45:L45"/>
    <mergeCell ref="M45:P45"/>
    <mergeCell ref="Q45:S45"/>
    <mergeCell ref="T45:U45"/>
    <mergeCell ref="A46:C46"/>
    <mergeCell ref="D46:E46"/>
    <mergeCell ref="F46:G46"/>
    <mergeCell ref="I46:J46"/>
    <mergeCell ref="K46:L46"/>
    <mergeCell ref="M46:P46"/>
    <mergeCell ref="Q46:S46"/>
    <mergeCell ref="T46:U46"/>
    <mergeCell ref="A47:C47"/>
    <mergeCell ref="D47:E47"/>
    <mergeCell ref="F47:G47"/>
    <mergeCell ref="I47:J47"/>
    <mergeCell ref="K47:L47"/>
    <mergeCell ref="M47:P47"/>
    <mergeCell ref="Q47:S47"/>
    <mergeCell ref="T47:U47"/>
    <mergeCell ref="A48:C48"/>
    <mergeCell ref="D48:E48"/>
    <mergeCell ref="F48:G48"/>
    <mergeCell ref="I48:J48"/>
    <mergeCell ref="K48:L48"/>
    <mergeCell ref="M48:P48"/>
    <mergeCell ref="Q48:S48"/>
    <mergeCell ref="T48:U48"/>
    <mergeCell ref="A49:C49"/>
    <mergeCell ref="D49:E49"/>
    <mergeCell ref="F49:G49"/>
    <mergeCell ref="I49:J49"/>
    <mergeCell ref="K49:L49"/>
    <mergeCell ref="M49:P49"/>
    <mergeCell ref="Q49:S49"/>
    <mergeCell ref="T49:U49"/>
    <mergeCell ref="A50:C50"/>
    <mergeCell ref="D50:E50"/>
    <mergeCell ref="F50:G50"/>
    <mergeCell ref="I50:J50"/>
    <mergeCell ref="K50:L50"/>
    <mergeCell ref="M50:P50"/>
    <mergeCell ref="Q50:S50"/>
    <mergeCell ref="T50:U50"/>
    <mergeCell ref="A51:C51"/>
    <mergeCell ref="D51:E51"/>
    <mergeCell ref="F51:G51"/>
    <mergeCell ref="I51:J51"/>
    <mergeCell ref="K51:L51"/>
    <mergeCell ref="M51:P51"/>
    <mergeCell ref="Q51:S51"/>
    <mergeCell ref="T51:U51"/>
    <mergeCell ref="A52:C52"/>
    <mergeCell ref="D52:E52"/>
    <mergeCell ref="F52:G52"/>
    <mergeCell ref="I52:J52"/>
    <mergeCell ref="K52:L52"/>
    <mergeCell ref="M52:P52"/>
    <mergeCell ref="Q52:S52"/>
    <mergeCell ref="T52:U52"/>
    <mergeCell ref="A53:C53"/>
    <mergeCell ref="D53:E53"/>
    <mergeCell ref="F53:G53"/>
    <mergeCell ref="I53:J53"/>
    <mergeCell ref="K53:L53"/>
    <mergeCell ref="M53:P53"/>
    <mergeCell ref="Q53:S53"/>
    <mergeCell ref="T53:U53"/>
    <mergeCell ref="A54:C54"/>
    <mergeCell ref="D54:E54"/>
    <mergeCell ref="F54:G54"/>
    <mergeCell ref="I54:J54"/>
    <mergeCell ref="K54:L54"/>
    <mergeCell ref="M54:P54"/>
    <mergeCell ref="Q54:S54"/>
    <mergeCell ref="T54:U54"/>
    <mergeCell ref="A55:C55"/>
    <mergeCell ref="D55:E55"/>
    <mergeCell ref="F55:G55"/>
    <mergeCell ref="I55:J55"/>
    <mergeCell ref="K55:L55"/>
    <mergeCell ref="M55:P55"/>
    <mergeCell ref="Q55:S55"/>
    <mergeCell ref="T55:U55"/>
    <mergeCell ref="A56:C56"/>
    <mergeCell ref="D56:E56"/>
    <mergeCell ref="F56:G56"/>
    <mergeCell ref="I56:J56"/>
    <mergeCell ref="K56:L56"/>
    <mergeCell ref="M56:P56"/>
    <mergeCell ref="Q56:S56"/>
    <mergeCell ref="T56:U56"/>
    <mergeCell ref="A57:C57"/>
    <mergeCell ref="D57:E57"/>
    <mergeCell ref="F57:G57"/>
    <mergeCell ref="I57:J57"/>
    <mergeCell ref="K57:L57"/>
    <mergeCell ref="M57:P57"/>
    <mergeCell ref="Q57:S57"/>
    <mergeCell ref="T57:U57"/>
    <mergeCell ref="A58:C58"/>
    <mergeCell ref="D58:E58"/>
    <mergeCell ref="F58:G58"/>
    <mergeCell ref="I58:J58"/>
    <mergeCell ref="K58:L58"/>
    <mergeCell ref="M58:P58"/>
    <mergeCell ref="Q58:S58"/>
    <mergeCell ref="T58:U58"/>
    <mergeCell ref="A59:C59"/>
    <mergeCell ref="D59:E59"/>
    <mergeCell ref="F59:G59"/>
    <mergeCell ref="I59:J59"/>
    <mergeCell ref="K59:L59"/>
    <mergeCell ref="M59:P59"/>
    <mergeCell ref="Q59:S59"/>
    <mergeCell ref="T59:U59"/>
    <mergeCell ref="A60:C60"/>
    <mergeCell ref="D60:E60"/>
    <mergeCell ref="F60:G60"/>
    <mergeCell ref="I60:J60"/>
    <mergeCell ref="K60:L60"/>
    <mergeCell ref="M60:P60"/>
    <mergeCell ref="Q60:S60"/>
    <mergeCell ref="T60:U60"/>
    <mergeCell ref="A61:C61"/>
    <mergeCell ref="D61:E61"/>
    <mergeCell ref="F61:G61"/>
    <mergeCell ref="I61:J61"/>
    <mergeCell ref="K61:L61"/>
    <mergeCell ref="M61:P61"/>
    <mergeCell ref="Q61:S61"/>
    <mergeCell ref="T61:U61"/>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91</v>
      </c>
      <c r="C1" s="1" t="s">
        <v>192</v>
      </c>
    </row>
    <row r="2" customFormat="false" ht="12.75" hidden="false" customHeight="false" outlineLevel="0" collapsed="false">
      <c r="A2" s="1" t="s">
        <v>193</v>
      </c>
      <c r="B2" s="1" t="n">
        <v>52987.0935087101</v>
      </c>
      <c r="C2" s="1" t="n">
        <v>165.683302436178</v>
      </c>
    </row>
    <row r="3" customFormat="false" ht="12.75" hidden="false" customHeight="false" outlineLevel="0" collapsed="false">
      <c r="A3" s="1" t="s">
        <v>194</v>
      </c>
      <c r="B3" s="1" t="n">
        <v>41946.0087672178</v>
      </c>
      <c r="C3" s="1" t="n">
        <v>167.605908807758</v>
      </c>
    </row>
    <row r="4" customFormat="false" ht="12.75" hidden="false" customHeight="false" outlineLevel="0" collapsed="false">
      <c r="A4" s="1" t="s">
        <v>195</v>
      </c>
      <c r="B4" s="1" t="n">
        <v>52737.292029621</v>
      </c>
      <c r="C4" s="1" t="n">
        <v>177.878278043551</v>
      </c>
    </row>
    <row r="5" customFormat="false" ht="12.75" hidden="false" customHeight="false" outlineLevel="0" collapsed="false">
      <c r="A5" s="1" t="s">
        <v>196</v>
      </c>
      <c r="B5" s="1" t="n">
        <v>55228.3504175967</v>
      </c>
      <c r="C5" s="1" t="n">
        <v>191.693389313071</v>
      </c>
    </row>
    <row r="6" customFormat="false" ht="12.75" hidden="false" customHeight="false" outlineLevel="0" collapsed="false">
      <c r="A6" s="1" t="s">
        <v>197</v>
      </c>
      <c r="B6" s="1" t="n">
        <v>56179.2817380769</v>
      </c>
      <c r="C6" s="1" t="n">
        <v>187.586476065596</v>
      </c>
    </row>
    <row r="7" customFormat="false" ht="12.75" hidden="false" customHeight="false" outlineLevel="0" collapsed="false">
      <c r="A7" s="1" t="s">
        <v>198</v>
      </c>
      <c r="B7" s="1" t="n">
        <v>51047.6515015757</v>
      </c>
      <c r="C7" s="1" t="n">
        <v>184.144963605798</v>
      </c>
    </row>
    <row r="8" customFormat="false" ht="12.75" hidden="false" customHeight="false" outlineLevel="0" collapsed="false">
      <c r="A8" s="1" t="s">
        <v>199</v>
      </c>
      <c r="B8" s="1" t="n">
        <v>47776.4649475999</v>
      </c>
      <c r="C8" s="1" t="n">
        <v>168.187801344583</v>
      </c>
    </row>
    <row r="9" customFormat="false" ht="12.75" hidden="false" customHeight="false" outlineLevel="0" collapsed="false">
      <c r="A9" s="1" t="s">
        <v>200</v>
      </c>
      <c r="B9" s="1" t="n">
        <v>41056.6035132478</v>
      </c>
      <c r="C9" s="1" t="n">
        <v>175.195066285661</v>
      </c>
    </row>
    <row r="10" customFormat="false" ht="12.75" hidden="false" customHeight="false" outlineLevel="0" collapsed="false">
      <c r="A10" s="1" t="s">
        <v>201</v>
      </c>
      <c r="B10" s="1" t="n">
        <v>39214.878169593</v>
      </c>
      <c r="C10" s="1" t="n">
        <v>188.714997198322</v>
      </c>
    </row>
    <row r="11" customFormat="false" ht="12.75" hidden="false" customHeight="false" outlineLevel="0" collapsed="false">
      <c r="A11" s="1" t="s">
        <v>202</v>
      </c>
      <c r="B11" s="1" t="n">
        <v>39411.3549954983</v>
      </c>
      <c r="C11" s="1" t="n">
        <v>187.205574817911</v>
      </c>
    </row>
    <row r="12" customFormat="false" ht="12.75" hidden="false" customHeight="false" outlineLevel="0" collapsed="false">
      <c r="A12" s="1" t="s">
        <v>203</v>
      </c>
      <c r="B12" s="1" t="n">
        <v>43883.0891169086</v>
      </c>
      <c r="C12" s="1" t="n">
        <v>190.733364122747</v>
      </c>
    </row>
    <row r="13" customFormat="false" ht="12.75" hidden="false" customHeight="false" outlineLevel="0" collapsed="false">
      <c r="A13" s="1" t="s">
        <v>204</v>
      </c>
      <c r="B13" s="1" t="n">
        <v>46067.7246939366</v>
      </c>
      <c r="C13" s="1" t="n">
        <v>186.489258399172</v>
      </c>
    </row>
    <row r="14" customFormat="false" ht="12.75" hidden="false" customHeight="false" outlineLevel="0" collapsed="false">
      <c r="A14" s="1" t="s">
        <v>205</v>
      </c>
      <c r="B14" s="1" t="n">
        <v>40972.1393510774</v>
      </c>
      <c r="C14" s="1" t="n">
        <v>190.665124309444</v>
      </c>
    </row>
    <row r="15" customFormat="false" ht="12.75" hidden="false" customHeight="false" outlineLevel="0" collapsed="false">
      <c r="A15" s="1" t="s">
        <v>206</v>
      </c>
      <c r="B15" s="1" t="n">
        <v>33549.842144354</v>
      </c>
      <c r="C15" s="1" t="n">
        <v>194.85423281735</v>
      </c>
    </row>
    <row r="16" customFormat="false" ht="12.75" hidden="false" customHeight="false" outlineLevel="0" collapsed="false">
      <c r="A16" s="1" t="s">
        <v>207</v>
      </c>
      <c r="B16" s="1" t="n">
        <v>52010.1596318701</v>
      </c>
      <c r="C16" s="1" t="n">
        <v>205.574693137494</v>
      </c>
    </row>
    <row r="17" customFormat="false" ht="12.75" hidden="false" customHeight="false" outlineLevel="0" collapsed="false">
      <c r="A17" s="1" t="s">
        <v>208</v>
      </c>
      <c r="B17" s="1" t="n">
        <v>53073.0682844342</v>
      </c>
      <c r="C17" s="1" t="n">
        <v>215.071197285301</v>
      </c>
    </row>
    <row r="18" customFormat="false" ht="12.75" hidden="false" customHeight="false" outlineLevel="0" collapsed="false">
      <c r="A18" s="1" t="s">
        <v>209</v>
      </c>
      <c r="B18" s="1" t="n">
        <v>49256.5202786189</v>
      </c>
      <c r="C18" s="1" t="n">
        <v>215.417367041628</v>
      </c>
    </row>
    <row r="19" customFormat="false" ht="12.75" hidden="false" customHeight="false" outlineLevel="0" collapsed="false">
      <c r="A19" s="1" t="s">
        <v>210</v>
      </c>
      <c r="B19" s="1" t="n">
        <v>54281.3678852919</v>
      </c>
      <c r="C19" s="1" t="n">
        <v>212.501596531127</v>
      </c>
    </row>
    <row r="20" customFormat="false" ht="12.75" hidden="false" customHeight="false" outlineLevel="0" collapsed="false">
      <c r="A20" s="1" t="s">
        <v>211</v>
      </c>
      <c r="B20" s="1" t="n">
        <v>50024.3837561591</v>
      </c>
      <c r="C20" s="1" t="n">
        <v>213.869945236369</v>
      </c>
    </row>
    <row r="21" customFormat="false" ht="12.75" hidden="false" customHeight="false" outlineLevel="0" collapsed="false">
      <c r="A21" s="1" t="s">
        <v>212</v>
      </c>
      <c r="B21" s="1" t="n">
        <v>45833.229231153</v>
      </c>
      <c r="C21" s="1" t="n">
        <v>201.292494460046</v>
      </c>
    </row>
    <row r="22" customFormat="false" ht="12.75" hidden="false" customHeight="false" outlineLevel="0" collapsed="false">
      <c r="A22" s="1" t="s">
        <v>213</v>
      </c>
      <c r="B22" s="1" t="n">
        <v>42074.7373514617</v>
      </c>
      <c r="C22" s="1" t="n">
        <v>215.583656349813</v>
      </c>
    </row>
    <row r="23" customFormat="false" ht="12.75" hidden="false" customHeight="false" outlineLevel="0" collapsed="false">
      <c r="A23" s="1" t="s">
        <v>214</v>
      </c>
      <c r="B23" s="1" t="n">
        <v>42225.4843835622</v>
      </c>
      <c r="C23" s="1" t="n">
        <v>214.641357014717</v>
      </c>
    </row>
    <row r="24" customFormat="false" ht="12.75" hidden="false" customHeight="false" outlineLevel="0" collapsed="false">
      <c r="A24" s="1" t="s">
        <v>215</v>
      </c>
      <c r="B24" s="1" t="n">
        <v>54776.2474553973</v>
      </c>
      <c r="C24" s="1" t="n">
        <v>225.761646002962</v>
      </c>
    </row>
    <row r="25" customFormat="false" ht="12.75" hidden="false" customHeight="false" outlineLevel="0" collapsed="false">
      <c r="A25" s="1" t="s">
        <v>216</v>
      </c>
      <c r="B25" s="1" t="n">
        <v>55147.380894403</v>
      </c>
      <c r="C25" s="1" t="n">
        <v>229.203976042811</v>
      </c>
    </row>
    <row r="26" customFormat="false" ht="12.75" hidden="false" customHeight="false" outlineLevel="0" collapsed="false">
      <c r="A26" s="1" t="s">
        <v>217</v>
      </c>
      <c r="B26" s="1" t="n">
        <v>47533.7854501377</v>
      </c>
      <c r="C26" s="1" t="n">
        <v>234.0040005410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218</v>
      </c>
      <c r="C1" s="1" t="s">
        <v>219</v>
      </c>
    </row>
    <row r="2" customFormat="false" ht="12.75" hidden="false" customHeight="false" outlineLevel="0" collapsed="false">
      <c r="A2" s="1" t="s">
        <v>220</v>
      </c>
      <c r="B2" s="1" t="n">
        <v>1614.34781330199</v>
      </c>
      <c r="C2" s="1" t="n">
        <v>228.811159482322</v>
      </c>
    </row>
    <row r="3" customFormat="false" ht="12.75" hidden="false" customHeight="false" outlineLevel="0" collapsed="false">
      <c r="A3" s="1" t="s">
        <v>221</v>
      </c>
      <c r="B3" s="1" t="n">
        <v>1950.42318568488</v>
      </c>
      <c r="C3" s="1" t="n">
        <v>230.100587558409</v>
      </c>
    </row>
    <row r="4" customFormat="false" ht="12.75" hidden="false" customHeight="false" outlineLevel="0" collapsed="false">
      <c r="A4" s="1" t="s">
        <v>222</v>
      </c>
      <c r="B4" s="1" t="n">
        <v>2320.50932096359</v>
      </c>
      <c r="C4" s="1" t="n">
        <v>229.113550510645</v>
      </c>
    </row>
    <row r="5" customFormat="false" ht="12.75" hidden="false" customHeight="false" outlineLevel="0" collapsed="false">
      <c r="A5" s="1" t="s">
        <v>223</v>
      </c>
      <c r="B5" s="1" t="n">
        <v>2687.76752305364</v>
      </c>
      <c r="C5" s="1" t="n">
        <v>231.516848962357</v>
      </c>
    </row>
    <row r="6" customFormat="false" ht="12.75" hidden="false" customHeight="false" outlineLevel="0" collapsed="false">
      <c r="A6" s="1" t="s">
        <v>224</v>
      </c>
      <c r="B6" s="1" t="n">
        <v>2700.74264100144</v>
      </c>
      <c r="C6" s="1" t="n">
        <v>232.330256691609</v>
      </c>
    </row>
    <row r="7" customFormat="false" ht="12.75" hidden="false" customHeight="false" outlineLevel="0" collapsed="false">
      <c r="A7" s="1" t="s">
        <v>225</v>
      </c>
      <c r="B7" s="1" t="n">
        <v>2100.14897341816</v>
      </c>
      <c r="C7" s="1" t="n">
        <v>230.780435686836</v>
      </c>
    </row>
    <row r="8" customFormat="false" ht="12.75" hidden="false" customHeight="false" outlineLevel="0" collapsed="false">
      <c r="A8" s="1" t="s">
        <v>226</v>
      </c>
      <c r="B8" s="1" t="n">
        <v>1612.88203643609</v>
      </c>
      <c r="C8" s="1" t="n">
        <v>232.127087400165</v>
      </c>
    </row>
    <row r="9" customFormat="false" ht="12.75" hidden="false" customHeight="false" outlineLevel="0" collapsed="false">
      <c r="A9" s="1" t="s">
        <v>227</v>
      </c>
      <c r="B9" s="1" t="n">
        <v>2062.16505720827</v>
      </c>
      <c r="C9" s="1" t="n">
        <v>228.785593179155</v>
      </c>
    </row>
    <row r="10" customFormat="false" ht="12.75" hidden="false" customHeight="false" outlineLevel="0" collapsed="false">
      <c r="A10" s="1" t="s">
        <v>228</v>
      </c>
      <c r="B10" s="1" t="n">
        <v>2180.20970089332</v>
      </c>
      <c r="C10" s="1" t="n">
        <v>227.406688346478</v>
      </c>
    </row>
    <row r="11" customFormat="false" ht="12.75" hidden="false" customHeight="false" outlineLevel="0" collapsed="false">
      <c r="A11" s="1" t="s">
        <v>229</v>
      </c>
      <c r="B11" s="1" t="n">
        <v>2089.40046233228</v>
      </c>
      <c r="C11" s="1" t="n">
        <v>229.16554937486</v>
      </c>
    </row>
    <row r="12" customFormat="false" ht="12.75" hidden="false" customHeight="false" outlineLevel="0" collapsed="false">
      <c r="A12" s="1" t="s">
        <v>230</v>
      </c>
      <c r="B12" s="1" t="n">
        <v>2874.90933232183</v>
      </c>
      <c r="C12" s="1" t="n">
        <v>230.239228413153</v>
      </c>
    </row>
    <row r="13" customFormat="false" ht="12.75" hidden="false" customHeight="false" outlineLevel="0" collapsed="false">
      <c r="A13" s="1" t="s">
        <v>231</v>
      </c>
      <c r="B13" s="1" t="n">
        <v>2184.0556147567</v>
      </c>
      <c r="C13" s="1" t="n">
        <v>232.522117397376</v>
      </c>
    </row>
    <row r="14" customFormat="false" ht="12.75" hidden="false" customHeight="false" outlineLevel="0" collapsed="false">
      <c r="A14" s="1" t="s">
        <v>232</v>
      </c>
      <c r="B14" s="1" t="n">
        <v>1797.48225680867</v>
      </c>
      <c r="C14" s="1" t="n">
        <v>230.688104541529</v>
      </c>
    </row>
    <row r="15" customFormat="false" ht="12.75" hidden="false" customHeight="false" outlineLevel="0" collapsed="false">
      <c r="A15" s="1" t="s">
        <v>233</v>
      </c>
      <c r="B15" s="1" t="n">
        <v>1981.63537942783</v>
      </c>
      <c r="C15" s="1" t="n">
        <v>230.716836480905</v>
      </c>
    </row>
    <row r="16" customFormat="false" ht="12.75" hidden="false" customHeight="false" outlineLevel="0" collapsed="false">
      <c r="A16" s="1" t="s">
        <v>234</v>
      </c>
      <c r="B16" s="1" t="n">
        <v>1817.95884667834</v>
      </c>
      <c r="C16" s="1" t="n">
        <v>229.965671968139</v>
      </c>
    </row>
    <row r="17" customFormat="false" ht="12.75" hidden="false" customHeight="false" outlineLevel="0" collapsed="false">
      <c r="A17" s="1" t="s">
        <v>235</v>
      </c>
      <c r="B17" s="1" t="n">
        <v>1871.19104488123</v>
      </c>
      <c r="C17" s="1" t="n">
        <v>231.195277350264</v>
      </c>
    </row>
    <row r="18" customFormat="false" ht="12.75" hidden="false" customHeight="false" outlineLevel="0" collapsed="false">
      <c r="A18" s="1" t="s">
        <v>236</v>
      </c>
      <c r="B18" s="1" t="n">
        <v>1620.10801964694</v>
      </c>
      <c r="C18" s="1" t="n">
        <v>232.682272088185</v>
      </c>
    </row>
    <row r="19" customFormat="false" ht="12.75" hidden="false" customHeight="false" outlineLevel="0" collapsed="false">
      <c r="A19" s="1" t="s">
        <v>237</v>
      </c>
      <c r="B19" s="1" t="n">
        <v>2437.64781618464</v>
      </c>
      <c r="C19" s="1" t="n">
        <v>232.126190006715</v>
      </c>
    </row>
    <row r="20" customFormat="false" ht="12.75" hidden="false" customHeight="false" outlineLevel="0" collapsed="false">
      <c r="A20" s="1" t="s">
        <v>238</v>
      </c>
      <c r="B20" s="1" t="n">
        <v>1760.47426527545</v>
      </c>
      <c r="C20" s="1" t="n">
        <v>233.131982178922</v>
      </c>
    </row>
    <row r="21" customFormat="false" ht="12.75" hidden="false" customHeight="false" outlineLevel="0" collapsed="false">
      <c r="A21" s="1" t="s">
        <v>239</v>
      </c>
      <c r="B21" s="1" t="n">
        <v>1724.7553173444</v>
      </c>
      <c r="C21" s="1" t="n">
        <v>234.428576317625</v>
      </c>
    </row>
    <row r="22" customFormat="false" ht="12.75" hidden="false" customHeight="false" outlineLevel="0" collapsed="false">
      <c r="A22" s="1" t="s">
        <v>240</v>
      </c>
      <c r="B22" s="1" t="n">
        <v>2200.63629276886</v>
      </c>
      <c r="C22" s="1" t="n">
        <v>234.0040005410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29.99"/>
    <col collapsed="false" customWidth="true" hidden="false" outlineLevel="0" max="3" min="3" style="1" width="8.99"/>
    <col collapsed="false" customWidth="true" hidden="false" outlineLevel="0" max="4" min="4" style="1" width="4.99"/>
    <col collapsed="false" customWidth="true" hidden="false" outlineLevel="0" max="5" min="5" style="1" width="2.99"/>
    <col collapsed="false" customWidth="true" hidden="false" outlineLevel="0" max="6" min="6" style="1" width="5.99"/>
    <col collapsed="false" customWidth="true" hidden="false" outlineLevel="0" max="7" min="7" style="1" width="2.99"/>
    <col collapsed="false" customWidth="true" hidden="false" outlineLevel="0" max="9" min="8" style="1" width="8.99"/>
    <col collapsed="false" customWidth="true" hidden="false" outlineLevel="0" max="10" min="10" style="1" width="0.99"/>
    <col collapsed="false" customWidth="true" hidden="false" outlineLevel="0" max="11" min="11" style="1" width="7.99"/>
    <col collapsed="false" customWidth="true" hidden="false" outlineLevel="0" max="12" min="12" style="1" width="4.99"/>
    <col collapsed="false" customWidth="true" hidden="false" outlineLevel="0" max="13" min="13" style="1" width="3.99"/>
    <col collapsed="false" customWidth="true" hidden="false" outlineLevel="0" max="14" min="14" style="1" width="4.99"/>
    <col collapsed="false" customWidth="true" hidden="false" outlineLevel="0" max="15" min="15" style="1" width="2.99"/>
    <col collapsed="false" customWidth="true" hidden="false" outlineLevel="0" max="16" min="16" style="1" width="0.99"/>
    <col collapsed="false" customWidth="true" hidden="false" outlineLevel="0" max="17" min="17" style="1" width="8.99"/>
    <col collapsed="false" customWidth="true" hidden="false" outlineLevel="0" max="18" min="18" style="1" width="0.99"/>
    <col collapsed="false" customWidth="true" hidden="false" outlineLevel="0" max="20" min="19" style="1" width="3.99"/>
    <col collapsed="false" customWidth="true" hidden="false" outlineLevel="0" max="21" min="21" style="1" width="1.99"/>
    <col collapsed="false" customWidth="true" hidden="false" outlineLevel="0" max="22" min="22" style="1" width="6.99"/>
    <col collapsed="false" customWidth="true" hidden="false" outlineLevel="0" max="23" min="23" style="1" width="5.99"/>
    <col collapsed="false" customWidth="true" hidden="false" outlineLevel="0" max="24" min="24" style="1" width="2.99"/>
    <col collapsed="false" customWidth="true" hidden="false" outlineLevel="0" max="27" min="25" style="1" width="8.99"/>
  </cols>
  <sheetData>
    <row r="1" customFormat="false" ht="17.85" hidden="false" customHeight="true" outlineLevel="0" collapsed="false">
      <c r="B1" s="2" t="s">
        <v>154</v>
      </c>
      <c r="C1" s="2"/>
      <c r="D1" s="2"/>
      <c r="E1" s="2"/>
      <c r="F1" s="3" t="s">
        <v>1</v>
      </c>
      <c r="G1" s="3"/>
      <c r="H1" s="3"/>
      <c r="I1" s="3"/>
      <c r="J1" s="3"/>
      <c r="K1" s="3"/>
      <c r="L1" s="3"/>
      <c r="M1" s="3"/>
      <c r="N1" s="3"/>
      <c r="O1" s="3"/>
      <c r="P1" s="12"/>
      <c r="Q1" s="12"/>
      <c r="R1" s="12"/>
      <c r="S1" s="12"/>
      <c r="T1" s="12"/>
      <c r="U1" s="12"/>
      <c r="V1" s="12"/>
      <c r="W1" s="12"/>
      <c r="X1" s="12"/>
      <c r="Y1" s="12"/>
      <c r="Z1" s="12"/>
      <c r="AA1" s="12"/>
    </row>
    <row r="2" customFormat="false" ht="15.6" hidden="false" customHeight="true" outlineLevel="0" collapsed="false">
      <c r="B2" s="2" t="s">
        <v>241</v>
      </c>
      <c r="C2" s="2"/>
      <c r="D2" s="2"/>
      <c r="E2" s="2"/>
      <c r="F2" s="12"/>
      <c r="G2" s="12"/>
      <c r="H2" s="12"/>
      <c r="I2" s="12"/>
      <c r="J2" s="12"/>
      <c r="K2" s="12"/>
      <c r="L2" s="12"/>
      <c r="M2" s="12"/>
      <c r="N2" s="12"/>
      <c r="O2" s="12"/>
      <c r="P2" s="12"/>
      <c r="Q2" s="12"/>
      <c r="R2" s="12"/>
      <c r="S2" s="12"/>
      <c r="T2" s="12"/>
      <c r="U2" s="12"/>
      <c r="V2" s="12"/>
      <c r="W2" s="12"/>
      <c r="X2" s="12"/>
      <c r="Y2" s="12"/>
      <c r="Z2" s="12"/>
      <c r="AA2" s="12"/>
    </row>
    <row r="3" customFormat="false" ht="17.85" hidden="false" customHeight="true" outlineLevel="0" collapsed="false">
      <c r="B3" s="39" t="s">
        <v>155</v>
      </c>
      <c r="C3" s="9"/>
      <c r="D3" s="9"/>
      <c r="E3" s="9"/>
      <c r="F3" s="40"/>
      <c r="G3" s="40"/>
      <c r="H3" s="9"/>
      <c r="I3" s="9"/>
      <c r="J3" s="9"/>
      <c r="K3" s="9"/>
      <c r="L3" s="9"/>
      <c r="M3" s="9"/>
      <c r="N3" s="9"/>
      <c r="O3" s="9"/>
      <c r="P3" s="9"/>
      <c r="Q3" s="9"/>
      <c r="R3" s="9"/>
      <c r="S3" s="9"/>
      <c r="T3" s="9"/>
      <c r="U3" s="9"/>
      <c r="V3" s="9"/>
      <c r="W3" s="9"/>
      <c r="X3" s="9"/>
      <c r="Y3" s="9"/>
      <c r="Z3" s="9"/>
      <c r="AA3" s="40"/>
    </row>
    <row r="4" customFormat="false" ht="15" hidden="false" customHeight="true" outlineLevel="0" collapsed="false">
      <c r="B4" s="36"/>
      <c r="C4" s="41" t="n">
        <v>2012</v>
      </c>
      <c r="D4" s="41" t="n">
        <v>2012</v>
      </c>
      <c r="E4" s="41"/>
      <c r="F4" s="42" t="s">
        <v>156</v>
      </c>
      <c r="G4" s="42"/>
      <c r="H4" s="41" t="n">
        <v>2013</v>
      </c>
      <c r="I4" s="41" t="n">
        <v>2013</v>
      </c>
      <c r="J4" s="41" t="n">
        <v>2013</v>
      </c>
      <c r="K4" s="41"/>
      <c r="L4" s="41" t="n">
        <v>2013</v>
      </c>
      <c r="M4" s="41"/>
      <c r="N4" s="41" t="n">
        <v>2013</v>
      </c>
      <c r="O4" s="41"/>
      <c r="P4" s="41"/>
      <c r="Q4" s="41" t="n">
        <v>2013</v>
      </c>
      <c r="R4" s="41" t="n">
        <v>2013</v>
      </c>
      <c r="S4" s="41"/>
      <c r="T4" s="41"/>
      <c r="U4" s="41" t="n">
        <v>2013</v>
      </c>
      <c r="V4" s="41"/>
      <c r="W4" s="41" t="n">
        <v>2013</v>
      </c>
      <c r="X4" s="41"/>
      <c r="Y4" s="41" t="n">
        <v>2013</v>
      </c>
      <c r="Z4" s="41" t="n">
        <v>2013</v>
      </c>
      <c r="AA4" s="42" t="s">
        <v>156</v>
      </c>
    </row>
    <row r="5" customFormat="false" ht="15" hidden="false" customHeight="true" outlineLevel="0" collapsed="false">
      <c r="B5" s="13"/>
      <c r="C5" s="43" t="s">
        <v>157</v>
      </c>
      <c r="D5" s="43" t="s">
        <v>158</v>
      </c>
      <c r="E5" s="43"/>
      <c r="F5" s="44" t="n">
        <v>2012</v>
      </c>
      <c r="G5" s="44"/>
      <c r="H5" s="43" t="s">
        <v>159</v>
      </c>
      <c r="I5" s="43" t="s">
        <v>160</v>
      </c>
      <c r="J5" s="43" t="s">
        <v>161</v>
      </c>
      <c r="K5" s="43"/>
      <c r="L5" s="43" t="s">
        <v>162</v>
      </c>
      <c r="M5" s="43"/>
      <c r="N5" s="43" t="s">
        <v>85</v>
      </c>
      <c r="O5" s="43"/>
      <c r="P5" s="43"/>
      <c r="Q5" s="43" t="s">
        <v>163</v>
      </c>
      <c r="R5" s="43" t="s">
        <v>164</v>
      </c>
      <c r="S5" s="43"/>
      <c r="T5" s="43"/>
      <c r="U5" s="43" t="s">
        <v>165</v>
      </c>
      <c r="V5" s="43"/>
      <c r="W5" s="43" t="s">
        <v>166</v>
      </c>
      <c r="X5" s="43"/>
      <c r="Y5" s="43" t="s">
        <v>167</v>
      </c>
      <c r="Z5" s="43" t="s">
        <v>157</v>
      </c>
      <c r="AA5" s="44" t="n">
        <v>2013</v>
      </c>
    </row>
    <row r="6" customFormat="false" ht="12" hidden="false" customHeight="true" outlineLevel="0" collapsed="false">
      <c r="B6" s="45" t="s">
        <v>242</v>
      </c>
      <c r="C6" s="46" t="n">
        <v>337.212371852456</v>
      </c>
      <c r="D6" s="46" t="n">
        <v>343.938672577201</v>
      </c>
      <c r="E6" s="46"/>
      <c r="F6" s="47"/>
      <c r="G6" s="47"/>
      <c r="H6" s="46" t="n">
        <v>363.101296703856</v>
      </c>
      <c r="I6" s="46" t="n">
        <v>375.32135200279</v>
      </c>
      <c r="J6" s="46" t="n">
        <v>375.349666548676</v>
      </c>
      <c r="K6" s="46"/>
      <c r="L6" s="46" t="n">
        <v>375.456235761112</v>
      </c>
      <c r="M6" s="46"/>
      <c r="N6" s="46" t="n">
        <v>381.18864123213</v>
      </c>
      <c r="O6" s="46"/>
      <c r="P6" s="46"/>
      <c r="Q6" s="46" t="n">
        <v>361.719984525628</v>
      </c>
      <c r="R6" s="46" t="n">
        <v>387.585597775257</v>
      </c>
      <c r="S6" s="46"/>
      <c r="T6" s="46"/>
      <c r="U6" s="46" t="n">
        <v>383.330267898285</v>
      </c>
      <c r="V6" s="46"/>
      <c r="W6" s="46" t="n">
        <v>398.534226387294</v>
      </c>
      <c r="X6" s="46"/>
      <c r="Y6" s="46" t="n">
        <v>405.685100977409</v>
      </c>
      <c r="Z6" s="46" t="n">
        <v>415.089514992908</v>
      </c>
      <c r="AA6" s="47"/>
    </row>
    <row r="7" customFormat="false" ht="12" hidden="false" customHeight="true" outlineLevel="0" collapsed="false">
      <c r="B7" s="8" t="s">
        <v>169</v>
      </c>
      <c r="C7" s="48" t="n">
        <v>3.16214123055784</v>
      </c>
      <c r="D7" s="48" t="n">
        <v>1.99467791996909</v>
      </c>
      <c r="E7" s="48"/>
      <c r="F7" s="49" t="n">
        <v>12.0168933046223</v>
      </c>
      <c r="G7" s="49"/>
      <c r="H7" s="48" t="n">
        <v>5.57152354606293</v>
      </c>
      <c r="I7" s="48" t="n">
        <v>3.36546727039111</v>
      </c>
      <c r="J7" s="48" t="n">
        <v>0.00754408075504549</v>
      </c>
      <c r="K7" s="48"/>
      <c r="L7" s="48" t="n">
        <v>0.0283919827119867</v>
      </c>
      <c r="M7" s="48"/>
      <c r="N7" s="48" t="n">
        <v>1.5267839297961</v>
      </c>
      <c r="O7" s="48"/>
      <c r="P7" s="48"/>
      <c r="Q7" s="48" t="n">
        <v>-5.10735488958243</v>
      </c>
      <c r="R7" s="48" t="n">
        <v>7.15072828601109</v>
      </c>
      <c r="S7" s="48"/>
      <c r="T7" s="48"/>
      <c r="U7" s="48" t="n">
        <v>-1.09790712074896</v>
      </c>
      <c r="V7" s="48"/>
      <c r="W7" s="48" t="n">
        <v>3.96628175812177</v>
      </c>
      <c r="X7" s="48"/>
      <c r="Y7" s="48" t="n">
        <v>1.79429371849378</v>
      </c>
      <c r="Z7" s="48" t="n">
        <v>2.31815612474827</v>
      </c>
      <c r="AA7" s="49" t="n">
        <v>20.6870724604941</v>
      </c>
    </row>
    <row r="8" customFormat="false" ht="12" hidden="false" customHeight="true" outlineLevel="0" collapsed="false">
      <c r="B8" s="45" t="s">
        <v>243</v>
      </c>
      <c r="C8" s="46" t="n">
        <v>115.088401120941</v>
      </c>
      <c r="D8" s="46" t="n">
        <v>117.445695880245</v>
      </c>
      <c r="E8" s="46"/>
      <c r="F8" s="47"/>
      <c r="G8" s="47"/>
      <c r="H8" s="46" t="n">
        <v>123.989587799783</v>
      </c>
      <c r="I8" s="46" t="n">
        <v>128.236063901825</v>
      </c>
      <c r="J8" s="46" t="n">
        <v>129.48717139384</v>
      </c>
      <c r="K8" s="46"/>
      <c r="L8" s="46" t="n">
        <v>132.206757327973</v>
      </c>
      <c r="M8" s="46"/>
      <c r="N8" s="46" t="n">
        <v>134.920617986338</v>
      </c>
      <c r="O8" s="46"/>
      <c r="P8" s="46"/>
      <c r="Q8" s="46" t="n">
        <v>128.031321518345</v>
      </c>
      <c r="R8" s="46" t="n">
        <v>137.191472270817</v>
      </c>
      <c r="S8" s="46"/>
      <c r="T8" s="46"/>
      <c r="U8" s="46" t="n">
        <v>135.734409128701</v>
      </c>
      <c r="V8" s="46"/>
      <c r="W8" s="46" t="n">
        <v>141.149396025763</v>
      </c>
      <c r="X8" s="46"/>
      <c r="Y8" s="46" t="n">
        <v>143.683369046747</v>
      </c>
      <c r="Z8" s="46" t="n">
        <v>147.021256027396</v>
      </c>
      <c r="AA8" s="47"/>
    </row>
    <row r="9" customFormat="false" ht="12" hidden="false" customHeight="true" outlineLevel="0" collapsed="false">
      <c r="B9" s="8" t="s">
        <v>169</v>
      </c>
      <c r="C9" s="48" t="n">
        <v>3.16819942890778</v>
      </c>
      <c r="D9" s="48" t="n">
        <v>2.04824703127714</v>
      </c>
      <c r="E9" s="48"/>
      <c r="F9" s="49" t="n">
        <v>16.5581702907551</v>
      </c>
      <c r="G9" s="49"/>
      <c r="H9" s="48" t="n">
        <v>5.57184481771947</v>
      </c>
      <c r="I9" s="48" t="n">
        <v>3.42486508536439</v>
      </c>
      <c r="J9" s="48" t="n">
        <v>0.975628426160069</v>
      </c>
      <c r="K9" s="48"/>
      <c r="L9" s="48" t="n">
        <v>2.10027441703959</v>
      </c>
      <c r="M9" s="48"/>
      <c r="N9" s="48" t="n">
        <v>2.05273974887119</v>
      </c>
      <c r="O9" s="48"/>
      <c r="P9" s="48"/>
      <c r="Q9" s="48" t="n">
        <v>-5.10618508187576</v>
      </c>
      <c r="R9" s="48" t="n">
        <v>7.15461704514194</v>
      </c>
      <c r="S9" s="48"/>
      <c r="T9" s="48"/>
      <c r="U9" s="48" t="n">
        <v>-1.0620653878834</v>
      </c>
      <c r="V9" s="48"/>
      <c r="W9" s="48" t="n">
        <v>3.98939880596349</v>
      </c>
      <c r="X9" s="48"/>
      <c r="Y9" s="48" t="n">
        <v>1.79524184469163</v>
      </c>
      <c r="Z9" s="48" t="n">
        <v>2.32308513002853</v>
      </c>
      <c r="AA9" s="49" t="n">
        <v>25.1823278200915</v>
      </c>
    </row>
    <row r="10" customFormat="false" ht="12" hidden="false" customHeight="true" outlineLevel="0" collapsed="false">
      <c r="B10" s="45" t="s">
        <v>244</v>
      </c>
      <c r="C10" s="46" t="n">
        <v>1085.85314593347</v>
      </c>
      <c r="D10" s="46" t="n">
        <v>1104.72722250495</v>
      </c>
      <c r="E10" s="46"/>
      <c r="F10" s="47"/>
      <c r="G10" s="47"/>
      <c r="H10" s="46" t="n">
        <v>1169.17454434129</v>
      </c>
      <c r="I10" s="46" t="n">
        <v>1199.40084545167</v>
      </c>
      <c r="J10" s="46" t="n">
        <v>1201.18905740798</v>
      </c>
      <c r="K10" s="46"/>
      <c r="L10" s="46" t="n">
        <v>1198.99434523635</v>
      </c>
      <c r="M10" s="46"/>
      <c r="N10" s="46" t="n">
        <v>1214.77173266712</v>
      </c>
      <c r="O10" s="46"/>
      <c r="P10" s="46"/>
      <c r="Q10" s="46" t="n">
        <v>1151.00124981059</v>
      </c>
      <c r="R10" s="46" t="n">
        <v>1234.06991916582</v>
      </c>
      <c r="S10" s="46"/>
      <c r="T10" s="46"/>
      <c r="U10" s="46" t="n">
        <v>1214.35058692222</v>
      </c>
      <c r="V10" s="46"/>
      <c r="W10" s="46" t="n">
        <v>1259.60313150652</v>
      </c>
      <c r="X10" s="46"/>
      <c r="Y10" s="46" t="n">
        <v>1283.52300533561</v>
      </c>
      <c r="Z10" s="46" t="n">
        <v>1307.705830923</v>
      </c>
      <c r="AA10" s="47"/>
    </row>
    <row r="11" customFormat="false" ht="12" hidden="false" customHeight="true" outlineLevel="0" collapsed="false">
      <c r="B11" s="8" t="s">
        <v>169</v>
      </c>
      <c r="C11" s="48" t="n">
        <v>3.20737963670878</v>
      </c>
      <c r="D11" s="48" t="n">
        <v>1.73817948054613</v>
      </c>
      <c r="E11" s="48"/>
      <c r="F11" s="49" t="n">
        <v>11.8311266519673</v>
      </c>
      <c r="G11" s="49"/>
      <c r="H11" s="48" t="n">
        <v>5.83377692913248</v>
      </c>
      <c r="I11" s="48" t="n">
        <v>2.5852684919179</v>
      </c>
      <c r="J11" s="48" t="n">
        <v>0.149092104036051</v>
      </c>
      <c r="K11" s="48"/>
      <c r="L11" s="48" t="n">
        <v>-0.182711635449458</v>
      </c>
      <c r="M11" s="48"/>
      <c r="N11" s="48" t="n">
        <v>1.31588505762801</v>
      </c>
      <c r="O11" s="48"/>
      <c r="P11" s="48"/>
      <c r="Q11" s="48" t="n">
        <v>-5.24958567454621</v>
      </c>
      <c r="R11" s="48" t="n">
        <v>7.21707898830691</v>
      </c>
      <c r="S11" s="48"/>
      <c r="T11" s="48"/>
      <c r="U11" s="48" t="n">
        <v>-1.59791045364184</v>
      </c>
      <c r="V11" s="48"/>
      <c r="W11" s="48" t="n">
        <v>3.72648105675915</v>
      </c>
      <c r="X11" s="48"/>
      <c r="Y11" s="48" t="n">
        <v>1.89900082262269</v>
      </c>
      <c r="Z11" s="48" t="n">
        <v>1.88409755702561</v>
      </c>
      <c r="AA11" s="49" t="n">
        <v>18.3736405044676</v>
      </c>
    </row>
    <row r="12" customFormat="false" ht="12" hidden="false" customHeight="true" outlineLevel="0" collapsed="false">
      <c r="B12" s="45" t="s">
        <v>245</v>
      </c>
      <c r="C12" s="46" t="n">
        <v>601.208976555026</v>
      </c>
      <c r="D12" s="46" t="n">
        <v>612.38918078508</v>
      </c>
      <c r="E12" s="46"/>
      <c r="F12" s="47"/>
      <c r="G12" s="47"/>
      <c r="H12" s="46" t="n">
        <v>645.270974209566</v>
      </c>
      <c r="I12" s="46" t="n">
        <v>663.493932159211</v>
      </c>
      <c r="J12" s="46" t="n">
        <v>671.076981779001</v>
      </c>
      <c r="K12" s="46"/>
      <c r="L12" s="46" t="n">
        <v>685.49636432907</v>
      </c>
      <c r="M12" s="46"/>
      <c r="N12" s="46" t="n">
        <v>698.631400798128</v>
      </c>
      <c r="O12" s="46"/>
      <c r="P12" s="46"/>
      <c r="Q12" s="46" t="n">
        <v>662.797929783764</v>
      </c>
      <c r="R12" s="46" t="n">
        <v>710.227424409208</v>
      </c>
      <c r="S12" s="46"/>
      <c r="T12" s="46"/>
      <c r="U12" s="46" t="n">
        <v>700.666512578653</v>
      </c>
      <c r="V12" s="46"/>
      <c r="W12" s="46" t="n">
        <v>727.312788020628</v>
      </c>
      <c r="X12" s="46"/>
      <c r="Y12" s="46" t="n">
        <v>737.020152112266</v>
      </c>
      <c r="Z12" s="46" t="n">
        <v>754.323236534578</v>
      </c>
      <c r="AA12" s="47"/>
    </row>
    <row r="13" customFormat="false" ht="12" hidden="false" customHeight="true" outlineLevel="0" collapsed="false">
      <c r="B13" s="8" t="s">
        <v>169</v>
      </c>
      <c r="C13" s="48" t="n">
        <v>3.50065267553078</v>
      </c>
      <c r="D13" s="48" t="n">
        <v>1.85962030941679</v>
      </c>
      <c r="E13" s="48"/>
      <c r="F13" s="49" t="n">
        <v>16.797649983</v>
      </c>
      <c r="G13" s="49"/>
      <c r="H13" s="48" t="n">
        <v>5.36942755623665</v>
      </c>
      <c r="I13" s="48" t="n">
        <v>2.82407836056278</v>
      </c>
      <c r="J13" s="48" t="n">
        <v>1.14289660421045</v>
      </c>
      <c r="K13" s="48"/>
      <c r="L13" s="48" t="n">
        <v>2.14869276425542</v>
      </c>
      <c r="M13" s="48"/>
      <c r="N13" s="48" t="n">
        <v>1.91613510334425</v>
      </c>
      <c r="O13" s="48"/>
      <c r="P13" s="48"/>
      <c r="Q13" s="48" t="n">
        <v>-5.12909539614556</v>
      </c>
      <c r="R13" s="48" t="n">
        <v>7.15595093076374</v>
      </c>
      <c r="S13" s="48"/>
      <c r="T13" s="48"/>
      <c r="U13" s="48" t="n">
        <v>-1.34617609824177</v>
      </c>
      <c r="V13" s="48"/>
      <c r="W13" s="48" t="n">
        <v>3.80298971958985</v>
      </c>
      <c r="X13" s="48"/>
      <c r="Y13" s="48" t="n">
        <v>1.33468904321846</v>
      </c>
      <c r="Z13" s="48" t="n">
        <v>2.34770845447334</v>
      </c>
      <c r="AA13" s="49" t="n">
        <v>23.1771004784146</v>
      </c>
    </row>
    <row r="14" customFormat="false" ht="12" hidden="false" customHeight="true" outlineLevel="0" collapsed="false">
      <c r="B14" s="45" t="s">
        <v>246</v>
      </c>
      <c r="C14" s="46" t="n">
        <v>516.0057373034</v>
      </c>
      <c r="D14" s="46" t="n">
        <v>525.601484792049</v>
      </c>
      <c r="E14" s="46"/>
      <c r="F14" s="47"/>
      <c r="G14" s="47"/>
      <c r="H14" s="46" t="n">
        <v>553.823275752463</v>
      </c>
      <c r="I14" s="46" t="n">
        <v>569.463679038748</v>
      </c>
      <c r="J14" s="46" t="n">
        <v>575.97269501953</v>
      </c>
      <c r="K14" s="46"/>
      <c r="L14" s="46" t="n">
        <v>588.354570586665</v>
      </c>
      <c r="M14" s="46"/>
      <c r="N14" s="46" t="n">
        <v>599.625721852602</v>
      </c>
      <c r="O14" s="46"/>
      <c r="P14" s="46"/>
      <c r="Q14" s="46" t="n">
        <v>568.900189206841</v>
      </c>
      <c r="R14" s="46" t="n">
        <v>609.528333048688</v>
      </c>
      <c r="S14" s="46"/>
      <c r="T14" s="46"/>
      <c r="U14" s="46" t="n">
        <v>601.268130226418</v>
      </c>
      <c r="V14" s="46"/>
      <c r="W14" s="46" t="n">
        <v>624.134295406099</v>
      </c>
      <c r="X14" s="46"/>
      <c r="Y14" s="46" t="n">
        <v>632.464547461853</v>
      </c>
      <c r="Z14" s="46" t="n">
        <v>647.312971114161</v>
      </c>
      <c r="AA14" s="47"/>
    </row>
    <row r="15" customFormat="false" ht="12" hidden="false" customHeight="true" outlineLevel="0" collapsed="false">
      <c r="B15" s="8" t="s">
        <v>169</v>
      </c>
      <c r="C15" s="48" t="n">
        <v>3.40597242213081</v>
      </c>
      <c r="D15" s="48" t="n">
        <v>1.85962030941661</v>
      </c>
      <c r="E15" s="48"/>
      <c r="F15" s="49" t="n">
        <v>16.5226214452667</v>
      </c>
      <c r="G15" s="49"/>
      <c r="H15" s="48" t="n">
        <v>5.3694275562368</v>
      </c>
      <c r="I15" s="48" t="n">
        <v>2.82407836056272</v>
      </c>
      <c r="J15" s="48" t="n">
        <v>1.14300810049364</v>
      </c>
      <c r="K15" s="48"/>
      <c r="L15" s="48" t="n">
        <v>2.14973308182867</v>
      </c>
      <c r="M15" s="48"/>
      <c r="N15" s="48" t="n">
        <v>1.91570726725184</v>
      </c>
      <c r="O15" s="48"/>
      <c r="P15" s="48"/>
      <c r="Q15" s="48" t="n">
        <v>-5.12411851693612</v>
      </c>
      <c r="R15" s="48" t="n">
        <v>7.14152405160747</v>
      </c>
      <c r="S15" s="48"/>
      <c r="T15" s="48"/>
      <c r="U15" s="48" t="n">
        <v>-1.35517946818892</v>
      </c>
      <c r="V15" s="48"/>
      <c r="W15" s="48" t="n">
        <v>3.80298971958989</v>
      </c>
      <c r="X15" s="48"/>
      <c r="Y15" s="48" t="n">
        <v>1.33468904321848</v>
      </c>
      <c r="Z15" s="48" t="n">
        <v>2.34770845447325</v>
      </c>
      <c r="AA15" s="49" t="n">
        <v>23.1566100636619</v>
      </c>
    </row>
    <row r="16" customFormat="false" ht="12" hidden="false" customHeight="true" outlineLevel="0" collapsed="false">
      <c r="B16" s="45" t="s">
        <v>247</v>
      </c>
      <c r="C16" s="46" t="n">
        <v>371.139643639738</v>
      </c>
      <c r="D16" s="46" t="n">
        <v>377.844582542388</v>
      </c>
      <c r="E16" s="46"/>
      <c r="F16" s="47"/>
      <c r="G16" s="47"/>
      <c r="H16" s="46" t="n">
        <v>398.132673677166</v>
      </c>
      <c r="I16" s="46" t="n">
        <v>409.035143484803</v>
      </c>
      <c r="J16" s="46" t="n">
        <v>409.618632957629</v>
      </c>
      <c r="K16" s="46"/>
      <c r="L16" s="46" t="n">
        <v>409.461697591247</v>
      </c>
      <c r="M16" s="46"/>
      <c r="N16" s="46" t="n">
        <v>415.628954093368</v>
      </c>
      <c r="O16" s="46"/>
      <c r="P16" s="46"/>
      <c r="Q16" s="46" t="n">
        <v>394.310948543917</v>
      </c>
      <c r="R16" s="46" t="n">
        <v>422.527646536349</v>
      </c>
      <c r="S16" s="46"/>
      <c r="T16" s="46"/>
      <c r="U16" s="46" t="n">
        <v>416.671645419403</v>
      </c>
      <c r="V16" s="46"/>
      <c r="W16" s="46" t="n">
        <v>432.414423647529</v>
      </c>
      <c r="X16" s="46"/>
      <c r="Y16" s="46" t="n">
        <v>438.185811581249</v>
      </c>
      <c r="Z16" s="46" t="n">
        <v>448.439514780279</v>
      </c>
      <c r="AA16" s="47"/>
    </row>
    <row r="17" customFormat="false" ht="12" hidden="false" customHeight="true" outlineLevel="0" collapsed="false">
      <c r="B17" s="8" t="s">
        <v>169</v>
      </c>
      <c r="C17" s="48" t="n">
        <v>3.49267639926253</v>
      </c>
      <c r="D17" s="48" t="n">
        <v>1.80658116629504</v>
      </c>
      <c r="E17" s="48"/>
      <c r="F17" s="49" t="n">
        <v>12.283344813882</v>
      </c>
      <c r="G17" s="49"/>
      <c r="H17" s="48" t="n">
        <v>5.36942755623656</v>
      </c>
      <c r="I17" s="48" t="n">
        <v>2.73840117339314</v>
      </c>
      <c r="J17" s="48" t="n">
        <v>0.142650205519009</v>
      </c>
      <c r="K17" s="48"/>
      <c r="L17" s="48" t="n">
        <v>-0.0383125555712327</v>
      </c>
      <c r="M17" s="48"/>
      <c r="N17" s="48" t="n">
        <v>1.50618642437164</v>
      </c>
      <c r="O17" s="48"/>
      <c r="P17" s="48"/>
      <c r="Q17" s="48" t="n">
        <v>-5.12909539614559</v>
      </c>
      <c r="R17" s="48" t="n">
        <v>7.1559509307638</v>
      </c>
      <c r="S17" s="48"/>
      <c r="T17" s="48"/>
      <c r="U17" s="48" t="n">
        <v>-1.38594507719206</v>
      </c>
      <c r="V17" s="48"/>
      <c r="W17" s="48" t="n">
        <v>3.7782216287552</v>
      </c>
      <c r="X17" s="48"/>
      <c r="Y17" s="48" t="n">
        <v>1.3346890432185</v>
      </c>
      <c r="Z17" s="48" t="n">
        <v>2.34003542059662</v>
      </c>
      <c r="AA17" s="49" t="n">
        <v>18.6835898937287</v>
      </c>
    </row>
    <row r="18" customFormat="false" ht="12" hidden="false" customHeight="true" outlineLevel="0" collapsed="false">
      <c r="B18" s="45" t="s">
        <v>248</v>
      </c>
      <c r="C18" s="46" t="n">
        <v>323.823650810328</v>
      </c>
      <c r="D18" s="46" t="n">
        <v>329.673787897876</v>
      </c>
      <c r="E18" s="46"/>
      <c r="F18" s="47"/>
      <c r="G18" s="47"/>
      <c r="H18" s="46" t="n">
        <v>347.375383110954</v>
      </c>
      <c r="I18" s="46" t="n">
        <v>356.887914678143</v>
      </c>
      <c r="J18" s="46" t="n">
        <v>357.393617972624</v>
      </c>
      <c r="K18" s="46"/>
      <c r="L18" s="46" t="n">
        <v>357.26182186971</v>
      </c>
      <c r="M18" s="46"/>
      <c r="N18" s="46" t="n">
        <v>362.641624974234</v>
      </c>
      <c r="O18" s="46"/>
      <c r="P18" s="46"/>
      <c r="Q18" s="46" t="n">
        <v>344.059438318812</v>
      </c>
      <c r="R18" s="46" t="n">
        <v>368.630525858175</v>
      </c>
      <c r="S18" s="46"/>
      <c r="T18" s="46"/>
      <c r="U18" s="46" t="n">
        <v>363.488739442717</v>
      </c>
      <c r="V18" s="46"/>
      <c r="W18" s="46" t="n">
        <v>377.22214961443</v>
      </c>
      <c r="X18" s="46"/>
      <c r="Y18" s="46" t="n">
        <v>382.256892313927</v>
      </c>
      <c r="Z18" s="46" t="n">
        <v>391.201838991745</v>
      </c>
      <c r="AA18" s="47"/>
    </row>
    <row r="19" customFormat="false" ht="12" hidden="false" customHeight="true" outlineLevel="0" collapsed="false">
      <c r="B19" s="8" t="s">
        <v>169</v>
      </c>
      <c r="C19" s="48" t="n">
        <v>3.39810338643273</v>
      </c>
      <c r="D19" s="48" t="n">
        <v>1.80658116629493</v>
      </c>
      <c r="E19" s="48"/>
      <c r="F19" s="49" t="n">
        <v>12.0195617967568</v>
      </c>
      <c r="G19" s="49"/>
      <c r="H19" s="48" t="n">
        <v>5.36942755623672</v>
      </c>
      <c r="I19" s="48" t="n">
        <v>2.73840117339306</v>
      </c>
      <c r="J19" s="48" t="n">
        <v>0.141698072050737</v>
      </c>
      <c r="K19" s="48"/>
      <c r="L19" s="48" t="n">
        <v>-0.0368770163445086</v>
      </c>
      <c r="M19" s="48"/>
      <c r="N19" s="48" t="n">
        <v>1.50584327101315</v>
      </c>
      <c r="O19" s="48"/>
      <c r="P19" s="48"/>
      <c r="Q19" s="48" t="n">
        <v>-5.12411851693591</v>
      </c>
      <c r="R19" s="48" t="n">
        <v>7.14152405160732</v>
      </c>
      <c r="S19" s="48"/>
      <c r="T19" s="48"/>
      <c r="U19" s="48" t="n">
        <v>-1.39483467992453</v>
      </c>
      <c r="V19" s="48"/>
      <c r="W19" s="48" t="n">
        <v>3.77822162875482</v>
      </c>
      <c r="X19" s="48"/>
      <c r="Y19" s="48" t="n">
        <v>1.33468904321847</v>
      </c>
      <c r="Z19" s="48" t="n">
        <v>2.34003542059668</v>
      </c>
      <c r="AA19" s="49" t="n">
        <v>18.6633130544575</v>
      </c>
    </row>
    <row r="20" customFormat="false" ht="12" hidden="false" customHeight="true" outlineLevel="0" collapsed="false">
      <c r="B20" s="45" t="s">
        <v>249</v>
      </c>
      <c r="C20" s="46" t="n">
        <v>843.774179397952</v>
      </c>
      <c r="D20" s="46" t="n">
        <v>872.005431138276</v>
      </c>
      <c r="E20" s="46"/>
      <c r="F20" s="47"/>
      <c r="G20" s="47"/>
      <c r="H20" s="46" t="n">
        <v>877.000334946098</v>
      </c>
      <c r="I20" s="46" t="n">
        <v>868.962023655605</v>
      </c>
      <c r="J20" s="46" t="n">
        <v>843.339620872239</v>
      </c>
      <c r="K20" s="46"/>
      <c r="L20" s="46" t="n">
        <v>822.209594039436</v>
      </c>
      <c r="M20" s="46"/>
      <c r="N20" s="46" t="n">
        <v>826.114887994715</v>
      </c>
      <c r="O20" s="46"/>
      <c r="P20" s="46"/>
      <c r="Q20" s="46" t="n">
        <v>782.264182004948</v>
      </c>
      <c r="R20" s="46" t="n">
        <v>820.613020664754</v>
      </c>
      <c r="S20" s="46"/>
      <c r="T20" s="46"/>
      <c r="U20" s="46" t="n">
        <v>840.72653173844</v>
      </c>
      <c r="V20" s="46"/>
      <c r="W20" s="46" t="n">
        <v>851.522793576952</v>
      </c>
      <c r="X20" s="46"/>
      <c r="Y20" s="46" t="n">
        <v>888.246593120268</v>
      </c>
      <c r="Z20" s="46" t="n">
        <v>923.132942104692</v>
      </c>
      <c r="AA20" s="47"/>
    </row>
    <row r="21" customFormat="false" ht="12" hidden="false" customHeight="true" outlineLevel="0" collapsed="false">
      <c r="B21" s="8" t="s">
        <v>169</v>
      </c>
      <c r="C21" s="48" t="n">
        <v>4.24759506202739</v>
      </c>
      <c r="D21" s="48" t="n">
        <v>3.34583025051412</v>
      </c>
      <c r="E21" s="48"/>
      <c r="F21" s="49" t="n">
        <v>10.7005147204149</v>
      </c>
      <c r="G21" s="49"/>
      <c r="H21" s="48" t="n">
        <v>0.57280650205376</v>
      </c>
      <c r="I21" s="48" t="n">
        <v>-0.916568782267001</v>
      </c>
      <c r="J21" s="48" t="n">
        <v>-2.94862169874536</v>
      </c>
      <c r="K21" s="48"/>
      <c r="L21" s="48" t="n">
        <v>-2.5055180985033</v>
      </c>
      <c r="M21" s="48"/>
      <c r="N21" s="48" t="n">
        <v>0.474975478708866</v>
      </c>
      <c r="O21" s="48"/>
      <c r="P21" s="48"/>
      <c r="Q21" s="48" t="n">
        <v>-5.30806388155149</v>
      </c>
      <c r="R21" s="48" t="n">
        <v>4.90228742948676</v>
      </c>
      <c r="S21" s="48"/>
      <c r="T21" s="48"/>
      <c r="U21" s="48" t="n">
        <v>2.45103484434023</v>
      </c>
      <c r="V21" s="48"/>
      <c r="W21" s="48" t="n">
        <v>1.28415857367885</v>
      </c>
      <c r="X21" s="48"/>
      <c r="Y21" s="48" t="n">
        <v>4.31272067175701</v>
      </c>
      <c r="Z21" s="48" t="n">
        <v>3.92755224220718</v>
      </c>
      <c r="AA21" s="49" t="n">
        <v>5.86321015222079</v>
      </c>
    </row>
    <row r="22" customFormat="false" ht="12" hidden="false" customHeight="true" outlineLevel="0" collapsed="false">
      <c r="B22" s="45" t="s">
        <v>250</v>
      </c>
      <c r="C22" s="46" t="n">
        <v>1095.90267624897</v>
      </c>
      <c r="D22" s="46" t="n">
        <v>1107.73729704421</v>
      </c>
      <c r="E22" s="46"/>
      <c r="F22" s="47"/>
      <c r="G22" s="47"/>
      <c r="H22" s="46" t="n">
        <v>1169.87253569624</v>
      </c>
      <c r="I22" s="46" t="n">
        <v>1167.16892072419</v>
      </c>
      <c r="J22" s="46" t="n">
        <v>1193.65990799878</v>
      </c>
      <c r="K22" s="46"/>
      <c r="L22" s="46" t="n">
        <v>1247.67784814098</v>
      </c>
      <c r="M22" s="46"/>
      <c r="N22" s="46" t="n">
        <v>1245.23683383259</v>
      </c>
      <c r="O22" s="46"/>
      <c r="P22" s="46"/>
      <c r="Q22" s="46" t="n">
        <v>1234.93074946811</v>
      </c>
      <c r="R22" s="46" t="n">
        <v>1300.33241161223</v>
      </c>
      <c r="S22" s="46"/>
      <c r="T22" s="46"/>
      <c r="U22" s="46" t="n">
        <v>1252.82758414444</v>
      </c>
      <c r="V22" s="46"/>
      <c r="W22" s="46" t="n">
        <v>1255.64272859587</v>
      </c>
      <c r="X22" s="46"/>
      <c r="Y22" s="46" t="n">
        <v>1293.95326307073</v>
      </c>
      <c r="Z22" s="46" t="n">
        <v>1320.42477823791</v>
      </c>
      <c r="AA22" s="47"/>
    </row>
    <row r="23" customFormat="false" ht="12" hidden="false" customHeight="true" outlineLevel="0" collapsed="false">
      <c r="B23" s="8" t="s">
        <v>169</v>
      </c>
      <c r="C23" s="48" t="n">
        <v>3.53177231367722</v>
      </c>
      <c r="D23" s="48" t="n">
        <v>1.07989706127439</v>
      </c>
      <c r="E23" s="48"/>
      <c r="F23" s="49" t="n">
        <v>20.9027501660918</v>
      </c>
      <c r="G23" s="49"/>
      <c r="H23" s="48" t="n">
        <v>5.60920344722763</v>
      </c>
      <c r="I23" s="48" t="n">
        <v>-0.231103380031138</v>
      </c>
      <c r="J23" s="48" t="n">
        <v>2.26967894742718</v>
      </c>
      <c r="K23" s="48"/>
      <c r="L23" s="48" t="n">
        <v>4.52540457966484</v>
      </c>
      <c r="M23" s="48"/>
      <c r="N23" s="48" t="n">
        <v>-0.195644597844463</v>
      </c>
      <c r="O23" s="48"/>
      <c r="P23" s="48"/>
      <c r="Q23" s="48" t="n">
        <v>-0.827640500543177</v>
      </c>
      <c r="R23" s="48" t="n">
        <v>5.29597810826954</v>
      </c>
      <c r="S23" s="48"/>
      <c r="T23" s="48"/>
      <c r="U23" s="48" t="n">
        <v>-3.65328334843941</v>
      </c>
      <c r="V23" s="48"/>
      <c r="W23" s="48" t="n">
        <v>0.224703262209268</v>
      </c>
      <c r="X23" s="48"/>
      <c r="Y23" s="48" t="n">
        <v>3.051069671522</v>
      </c>
      <c r="Z23" s="48" t="n">
        <v>2.04578603591597</v>
      </c>
      <c r="AA23" s="49" t="n">
        <v>19.2001733408469</v>
      </c>
    </row>
    <row r="24" customFormat="false" ht="12" hidden="false" customHeight="true" outlineLevel="0" collapsed="false">
      <c r="B24" s="45" t="s">
        <v>251</v>
      </c>
      <c r="C24" s="46" t="n">
        <v>942.413049243076</v>
      </c>
      <c r="D24" s="46" t="n">
        <v>980.910710651737</v>
      </c>
      <c r="E24" s="46"/>
      <c r="F24" s="47"/>
      <c r="G24" s="47"/>
      <c r="H24" s="46" t="n">
        <v>1031.98789503896</v>
      </c>
      <c r="I24" s="46" t="n">
        <v>1044.80631388122</v>
      </c>
      <c r="J24" s="46" t="n">
        <v>1040.75964332668</v>
      </c>
      <c r="K24" s="46"/>
      <c r="L24" s="46" t="n">
        <v>1031.14562653917</v>
      </c>
      <c r="M24" s="46"/>
      <c r="N24" s="46" t="n">
        <v>1029.78768408172</v>
      </c>
      <c r="O24" s="46"/>
      <c r="P24" s="46"/>
      <c r="Q24" s="46" t="n">
        <v>1002.82330722201</v>
      </c>
      <c r="R24" s="46" t="n">
        <v>1091.33859771858</v>
      </c>
      <c r="S24" s="46"/>
      <c r="T24" s="46"/>
      <c r="U24" s="46" t="n">
        <v>1098.68210452502</v>
      </c>
      <c r="V24" s="46"/>
      <c r="W24" s="46" t="n">
        <v>1248.31957263638</v>
      </c>
      <c r="X24" s="46"/>
      <c r="Y24" s="46" t="n">
        <v>1256.60099898112</v>
      </c>
      <c r="Z24" s="46" t="n">
        <v>1252.93813143924</v>
      </c>
      <c r="AA24" s="47"/>
    </row>
    <row r="25" customFormat="false" ht="12" hidden="false" customHeight="true" outlineLevel="0" collapsed="false">
      <c r="B25" s="8" t="s">
        <v>169</v>
      </c>
      <c r="C25" s="48" t="n">
        <v>-2.67363124688055</v>
      </c>
      <c r="D25" s="48" t="n">
        <v>4.08500937456049</v>
      </c>
      <c r="E25" s="48"/>
      <c r="F25" s="49" t="n">
        <v>0.709360603172011</v>
      </c>
      <c r="G25" s="49"/>
      <c r="H25" s="48" t="n">
        <v>5.20711863297795</v>
      </c>
      <c r="I25" s="48" t="n">
        <v>1.24210941851949</v>
      </c>
      <c r="J25" s="48" t="n">
        <v>-0.387312988137251</v>
      </c>
      <c r="K25" s="48"/>
      <c r="L25" s="48" t="n">
        <v>-0.923749959863898</v>
      </c>
      <c r="M25" s="48"/>
      <c r="N25" s="48" t="n">
        <v>-0.131692597291778</v>
      </c>
      <c r="O25" s="48"/>
      <c r="P25" s="48"/>
      <c r="Q25" s="48" t="n">
        <v>-2.61844041024385</v>
      </c>
      <c r="R25" s="48" t="n">
        <v>8.82660882122618</v>
      </c>
      <c r="S25" s="48"/>
      <c r="T25" s="48"/>
      <c r="U25" s="48" t="n">
        <v>0.672889864043225</v>
      </c>
      <c r="V25" s="48"/>
      <c r="W25" s="48" t="n">
        <v>13.6197238031879</v>
      </c>
      <c r="X25" s="48"/>
      <c r="Y25" s="48" t="n">
        <v>0.66340595199114</v>
      </c>
      <c r="Z25" s="48" t="n">
        <v>-0.291490102653911</v>
      </c>
      <c r="AA25" s="49" t="n">
        <v>27.7321287078986</v>
      </c>
    </row>
    <row r="26" customFormat="false" ht="12" hidden="false" customHeight="true" outlineLevel="0" collapsed="false">
      <c r="B26" s="45" t="s">
        <v>252</v>
      </c>
      <c r="C26" s="46" t="n">
        <v>996.742153708987</v>
      </c>
      <c r="D26" s="46" t="n">
        <v>1025.41691664724</v>
      </c>
      <c r="E26" s="46"/>
      <c r="F26" s="47"/>
      <c r="G26" s="47"/>
      <c r="H26" s="46" t="n">
        <v>1138.15698248523</v>
      </c>
      <c r="I26" s="46" t="n">
        <v>1211.28492954251</v>
      </c>
      <c r="J26" s="46" t="n">
        <v>1192.68976910619</v>
      </c>
      <c r="K26" s="46"/>
      <c r="L26" s="46" t="n">
        <v>1236.84758748839</v>
      </c>
      <c r="M26" s="46"/>
      <c r="N26" s="46" t="n">
        <v>1259.93828890916</v>
      </c>
      <c r="O26" s="46"/>
      <c r="P26" s="46"/>
      <c r="Q26" s="46" t="n">
        <v>1178.62040224221</v>
      </c>
      <c r="R26" s="46" t="n">
        <v>1281.55605121861</v>
      </c>
      <c r="S26" s="46"/>
      <c r="T26" s="46"/>
      <c r="U26" s="46" t="n">
        <v>1231.81885522348</v>
      </c>
      <c r="V26" s="46"/>
      <c r="W26" s="46" t="n">
        <v>1242.11848574434</v>
      </c>
      <c r="X26" s="46"/>
      <c r="Y26" s="46" t="n">
        <v>1337.26824153393</v>
      </c>
      <c r="Z26" s="46" t="n">
        <v>1365.08762581547</v>
      </c>
      <c r="AA26" s="47"/>
    </row>
    <row r="27" customFormat="false" ht="12" hidden="false" customHeight="true" outlineLevel="0" collapsed="false">
      <c r="B27" s="8" t="s">
        <v>169</v>
      </c>
      <c r="C27" s="48" t="n">
        <v>1.95840893400858</v>
      </c>
      <c r="D27" s="48" t="n">
        <v>2.87684862444626</v>
      </c>
      <c r="E27" s="48"/>
      <c r="F27" s="49" t="n">
        <v>23.248899234526</v>
      </c>
      <c r="G27" s="49"/>
      <c r="H27" s="48" t="n">
        <v>10.9945587992259</v>
      </c>
      <c r="I27" s="48" t="n">
        <v>6.4251195733651</v>
      </c>
      <c r="J27" s="48" t="n">
        <v>-1.53515989366295</v>
      </c>
      <c r="K27" s="48"/>
      <c r="L27" s="48" t="n">
        <v>3.70237253022571</v>
      </c>
      <c r="M27" s="48"/>
      <c r="N27" s="48" t="n">
        <v>1.86689949953004</v>
      </c>
      <c r="O27" s="48"/>
      <c r="P27" s="48"/>
      <c r="Q27" s="48" t="n">
        <v>-6.45411663275621</v>
      </c>
      <c r="R27" s="48" t="n">
        <v>8.73357094282222</v>
      </c>
      <c r="S27" s="48"/>
      <c r="T27" s="48"/>
      <c r="U27" s="48" t="n">
        <v>-3.8810004406624</v>
      </c>
      <c r="V27" s="48"/>
      <c r="W27" s="48" t="n">
        <v>0.83613190991392</v>
      </c>
      <c r="X27" s="48"/>
      <c r="Y27" s="48" t="n">
        <v>7.66028014892408</v>
      </c>
      <c r="Z27" s="48" t="n">
        <v>2.08031443636389</v>
      </c>
      <c r="AA27" s="49" t="n">
        <v>33.1251321929461</v>
      </c>
    </row>
    <row r="28" customFormat="false" ht="12" hidden="false" customHeight="true" outlineLevel="0" collapsed="false">
      <c r="B28" s="45" t="s">
        <v>253</v>
      </c>
      <c r="C28" s="46" t="n">
        <v>1074.64504298524</v>
      </c>
      <c r="D28" s="46" t="n">
        <v>1089.85318111287</v>
      </c>
      <c r="E28" s="46"/>
      <c r="F28" s="47"/>
      <c r="G28" s="47"/>
      <c r="H28" s="46" t="n">
        <v>1065.66369571057</v>
      </c>
      <c r="I28" s="46" t="n">
        <v>1064.86018789202</v>
      </c>
      <c r="J28" s="46" t="n">
        <v>1124.16030180858</v>
      </c>
      <c r="K28" s="46"/>
      <c r="L28" s="46" t="n">
        <v>1130.55393537984</v>
      </c>
      <c r="M28" s="46"/>
      <c r="N28" s="46" t="n">
        <v>1153.65423939566</v>
      </c>
      <c r="O28" s="46"/>
      <c r="P28" s="46"/>
      <c r="Q28" s="46" t="n">
        <v>1114.36229768707</v>
      </c>
      <c r="R28" s="46" t="n">
        <v>1216.80212726951</v>
      </c>
      <c r="S28" s="46"/>
      <c r="T28" s="46"/>
      <c r="U28" s="46" t="n">
        <v>1181.73773887858</v>
      </c>
      <c r="V28" s="46"/>
      <c r="W28" s="46" t="n">
        <v>1244.77309719963</v>
      </c>
      <c r="X28" s="46"/>
      <c r="Y28" s="46" t="n">
        <v>1189.90823937554</v>
      </c>
      <c r="Z28" s="46" t="n">
        <v>1265.17637142574</v>
      </c>
      <c r="AA28" s="47"/>
    </row>
    <row r="29" customFormat="false" ht="12" hidden="false" customHeight="true" outlineLevel="0" collapsed="false">
      <c r="B29" s="8" t="s">
        <v>169</v>
      </c>
      <c r="C29" s="48" t="n">
        <v>1.4190230150406</v>
      </c>
      <c r="D29" s="48" t="n">
        <v>1.41517780469946</v>
      </c>
      <c r="E29" s="48"/>
      <c r="F29" s="49" t="n">
        <v>13.8207476460473</v>
      </c>
      <c r="G29" s="49"/>
      <c r="H29" s="48" t="n">
        <v>-2.21951780492119</v>
      </c>
      <c r="I29" s="48" t="n">
        <v>-0.0753997552684123</v>
      </c>
      <c r="J29" s="48" t="n">
        <v>5.56881688233172</v>
      </c>
      <c r="K29" s="48"/>
      <c r="L29" s="48" t="n">
        <v>0.568747496328917</v>
      </c>
      <c r="M29" s="48"/>
      <c r="N29" s="48" t="n">
        <v>2.04327306224969</v>
      </c>
      <c r="O29" s="48"/>
      <c r="P29" s="48"/>
      <c r="Q29" s="48" t="n">
        <v>-3.40586809867513</v>
      </c>
      <c r="R29" s="48" t="n">
        <v>9.19268623813463</v>
      </c>
      <c r="S29" s="48"/>
      <c r="T29" s="48"/>
      <c r="U29" s="48" t="n">
        <v>-2.88168368587701</v>
      </c>
      <c r="V29" s="48"/>
      <c r="W29" s="48" t="n">
        <v>5.33412416708193</v>
      </c>
      <c r="X29" s="48"/>
      <c r="Y29" s="48" t="n">
        <v>-4.40761918357005</v>
      </c>
      <c r="Z29" s="48" t="n">
        <v>6.32554087445435</v>
      </c>
      <c r="AA29" s="49" t="n">
        <v>16.0868631987516</v>
      </c>
    </row>
    <row r="30" customFormat="false" ht="12" hidden="false" customHeight="true" outlineLevel="0" collapsed="false">
      <c r="B30" s="45" t="s">
        <v>254</v>
      </c>
      <c r="C30" s="46" t="n">
        <v>941.152152069305</v>
      </c>
      <c r="D30" s="46" t="n">
        <v>951.938738093002</v>
      </c>
      <c r="E30" s="46"/>
      <c r="F30" s="47"/>
      <c r="G30" s="47"/>
      <c r="H30" s="46" t="n">
        <v>967.656742265064</v>
      </c>
      <c r="I30" s="46" t="n">
        <v>1019.84487779781</v>
      </c>
      <c r="J30" s="46" t="n">
        <v>1009.50403793213</v>
      </c>
      <c r="K30" s="46"/>
      <c r="L30" s="46" t="n">
        <v>970.44236576866</v>
      </c>
      <c r="M30" s="46"/>
      <c r="N30" s="46" t="n">
        <v>1013.06325494074</v>
      </c>
      <c r="O30" s="46"/>
      <c r="P30" s="46"/>
      <c r="Q30" s="46" t="n">
        <v>945.730904754656</v>
      </c>
      <c r="R30" s="46" t="n">
        <v>1005.47810436517</v>
      </c>
      <c r="S30" s="46"/>
      <c r="T30" s="46"/>
      <c r="U30" s="46" t="n">
        <v>1014.27399313703</v>
      </c>
      <c r="V30" s="46"/>
      <c r="W30" s="46" t="n">
        <v>1050.29725289982</v>
      </c>
      <c r="X30" s="46"/>
      <c r="Y30" s="46" t="n">
        <v>1029.52048391786</v>
      </c>
      <c r="Z30" s="46" t="n">
        <v>1059.46474244308</v>
      </c>
      <c r="AA30" s="47"/>
    </row>
    <row r="31" customFormat="false" ht="12" hidden="false" customHeight="true" outlineLevel="0" collapsed="false">
      <c r="B31" s="8" t="s">
        <v>169</v>
      </c>
      <c r="C31" s="48" t="n">
        <v>6.44971423648985</v>
      </c>
      <c r="D31" s="48" t="n">
        <v>1.1461043785514</v>
      </c>
      <c r="E31" s="48"/>
      <c r="F31" s="49" t="n">
        <v>18.1873145532381</v>
      </c>
      <c r="G31" s="49"/>
      <c r="H31" s="48" t="n">
        <v>1.65115711159623</v>
      </c>
      <c r="I31" s="48" t="n">
        <v>5.39324878888204</v>
      </c>
      <c r="J31" s="48" t="n">
        <v>-1.01396203391337</v>
      </c>
      <c r="K31" s="48"/>
      <c r="L31" s="48" t="n">
        <v>-3.86939236454012</v>
      </c>
      <c r="M31" s="48"/>
      <c r="N31" s="48" t="n">
        <v>4.39190318513363</v>
      </c>
      <c r="O31" s="48"/>
      <c r="P31" s="48"/>
      <c r="Q31" s="48" t="n">
        <v>-6.64641125395696</v>
      </c>
      <c r="R31" s="48" t="n">
        <v>6.31756869846754</v>
      </c>
      <c r="S31" s="48"/>
      <c r="T31" s="48"/>
      <c r="U31" s="48" t="n">
        <v>0.874796649839871</v>
      </c>
      <c r="V31" s="48"/>
      <c r="W31" s="48" t="n">
        <v>3.55163003355478</v>
      </c>
      <c r="X31" s="48"/>
      <c r="Y31" s="48" t="n">
        <v>-1.97817988427527</v>
      </c>
      <c r="Z31" s="48" t="n">
        <v>2.90856364618085</v>
      </c>
      <c r="AA31" s="49" t="n">
        <v>11.2954752283201</v>
      </c>
    </row>
    <row r="32" customFormat="false" ht="12" hidden="false" customHeight="true" outlineLevel="0" collapsed="false">
      <c r="B32" s="45" t="s">
        <v>255</v>
      </c>
      <c r="C32" s="46" t="n">
        <v>1191.9549146866</v>
      </c>
      <c r="D32" s="46" t="n">
        <v>1148.78355594887</v>
      </c>
      <c r="E32" s="46"/>
      <c r="F32" s="47"/>
      <c r="G32" s="47"/>
      <c r="H32" s="46" t="n">
        <v>1237.76534845177</v>
      </c>
      <c r="I32" s="46" t="n">
        <v>1138.88860900553</v>
      </c>
      <c r="J32" s="46" t="n">
        <v>1092.22435753851</v>
      </c>
      <c r="K32" s="46"/>
      <c r="L32" s="46" t="n">
        <v>1163.30950447032</v>
      </c>
      <c r="M32" s="46"/>
      <c r="N32" s="46" t="n">
        <v>1054.92132637544</v>
      </c>
      <c r="O32" s="46"/>
      <c r="P32" s="46"/>
      <c r="Q32" s="46" t="n">
        <v>976.413651574772</v>
      </c>
      <c r="R32" s="46" t="n">
        <v>1055.34939317581</v>
      </c>
      <c r="S32" s="46"/>
      <c r="T32" s="46"/>
      <c r="U32" s="46" t="n">
        <v>1069.38305690068</v>
      </c>
      <c r="V32" s="46"/>
      <c r="W32" s="46" t="n">
        <v>1057.13890764814</v>
      </c>
      <c r="X32" s="46"/>
      <c r="Y32" s="46" t="n">
        <v>1058.78541865363</v>
      </c>
      <c r="Z32" s="46" t="n">
        <v>1080.40261765854</v>
      </c>
      <c r="AA32" s="47"/>
    </row>
    <row r="33" customFormat="false" ht="12" hidden="false" customHeight="true" outlineLevel="0" collapsed="false">
      <c r="B33" s="8" t="s">
        <v>169</v>
      </c>
      <c r="C33" s="48" t="n">
        <v>-0.924329980647781</v>
      </c>
      <c r="D33" s="48" t="n">
        <v>-3.62189527521526</v>
      </c>
      <c r="E33" s="48"/>
      <c r="F33" s="49" t="n">
        <v>-17.0734860731242</v>
      </c>
      <c r="G33" s="49"/>
      <c r="H33" s="48" t="n">
        <v>7.7457404436298</v>
      </c>
      <c r="I33" s="48" t="n">
        <v>-7.98832667031095</v>
      </c>
      <c r="J33" s="48" t="n">
        <v>-4.09734991622815</v>
      </c>
      <c r="K33" s="48"/>
      <c r="L33" s="48" t="n">
        <v>6.50829167479939</v>
      </c>
      <c r="M33" s="48"/>
      <c r="N33" s="48" t="n">
        <v>-9.31722621352015</v>
      </c>
      <c r="O33" s="48"/>
      <c r="P33" s="48"/>
      <c r="Q33" s="48" t="n">
        <v>-7.44204073211879</v>
      </c>
      <c r="R33" s="48" t="n">
        <v>8.08425214802452</v>
      </c>
      <c r="S33" s="48"/>
      <c r="T33" s="48"/>
      <c r="U33" s="48" t="n">
        <v>1.3297647031036</v>
      </c>
      <c r="V33" s="48"/>
      <c r="W33" s="48" t="n">
        <v>-1.14497318556985</v>
      </c>
      <c r="X33" s="48"/>
      <c r="Y33" s="48" t="n">
        <v>0.155751622949241</v>
      </c>
      <c r="Z33" s="48" t="n">
        <v>2.04169783830221</v>
      </c>
      <c r="AA33" s="49" t="n">
        <v>-5.95246493007542</v>
      </c>
    </row>
    <row r="34" customFormat="false" ht="12" hidden="false" customHeight="true" outlineLevel="0" collapsed="false">
      <c r="B34" s="45" t="s">
        <v>256</v>
      </c>
      <c r="C34" s="46" t="n">
        <v>706.711239645544</v>
      </c>
      <c r="D34" s="46" t="n">
        <v>742.465585230074</v>
      </c>
      <c r="E34" s="46"/>
      <c r="F34" s="47"/>
      <c r="G34" s="47"/>
      <c r="H34" s="46" t="n">
        <v>829.300475724301</v>
      </c>
      <c r="I34" s="46" t="n">
        <v>878.984496507048</v>
      </c>
      <c r="J34" s="46" t="n">
        <v>903.674857657422</v>
      </c>
      <c r="K34" s="46"/>
      <c r="L34" s="46" t="n">
        <v>900.634718092181</v>
      </c>
      <c r="M34" s="46"/>
      <c r="N34" s="46" t="n">
        <v>871.817349815165</v>
      </c>
      <c r="O34" s="46"/>
      <c r="P34" s="46"/>
      <c r="Q34" s="46" t="n">
        <v>846.768837145118</v>
      </c>
      <c r="R34" s="46" t="n">
        <v>865.23982271903</v>
      </c>
      <c r="S34" s="46"/>
      <c r="T34" s="46"/>
      <c r="U34" s="46" t="n">
        <v>873.451694967746</v>
      </c>
      <c r="V34" s="46"/>
      <c r="W34" s="46" t="n">
        <v>963.935562041059</v>
      </c>
      <c r="X34" s="46"/>
      <c r="Y34" s="46" t="n">
        <v>892.518070790749</v>
      </c>
      <c r="Z34" s="46" t="n">
        <v>941.402353774764</v>
      </c>
      <c r="AA34" s="47"/>
    </row>
    <row r="35" customFormat="false" ht="12" hidden="false" customHeight="true" outlineLevel="0" collapsed="false">
      <c r="B35" s="8" t="s">
        <v>169</v>
      </c>
      <c r="C35" s="48" t="n">
        <v>5.97389006042845</v>
      </c>
      <c r="D35" s="48" t="n">
        <v>5.05925809280504</v>
      </c>
      <c r="E35" s="48"/>
      <c r="F35" s="49" t="n">
        <v>-5.65708673872791</v>
      </c>
      <c r="G35" s="49"/>
      <c r="H35" s="48" t="n">
        <v>11.6954768303933</v>
      </c>
      <c r="I35" s="48" t="n">
        <v>5.99107588107357</v>
      </c>
      <c r="J35" s="48" t="n">
        <v>2.80896435016656</v>
      </c>
      <c r="K35" s="48"/>
      <c r="L35" s="48" t="n">
        <v>-0.33641962476658</v>
      </c>
      <c r="M35" s="48"/>
      <c r="N35" s="48" t="n">
        <v>-3.19967326354684</v>
      </c>
      <c r="O35" s="48"/>
      <c r="P35" s="48"/>
      <c r="Q35" s="48" t="n">
        <v>-2.87313766758112</v>
      </c>
      <c r="R35" s="48" t="n">
        <v>2.18134923767234</v>
      </c>
      <c r="S35" s="48"/>
      <c r="T35" s="48"/>
      <c r="U35" s="48" t="n">
        <v>0.949086257138515</v>
      </c>
      <c r="V35" s="48"/>
      <c r="W35" s="48" t="n">
        <v>10.3593441508697</v>
      </c>
      <c r="X35" s="48"/>
      <c r="Y35" s="48" t="n">
        <v>-7.40894869560461</v>
      </c>
      <c r="Z35" s="48" t="n">
        <v>5.47711968909546</v>
      </c>
      <c r="AA35" s="49" t="n">
        <v>26.7940726819067</v>
      </c>
    </row>
    <row r="36" customFormat="false" ht="12" hidden="false" customHeight="true" outlineLevel="0" collapsed="false">
      <c r="B36" s="45" t="s">
        <v>257</v>
      </c>
      <c r="C36" s="46" t="n">
        <v>937.297528815901</v>
      </c>
      <c r="D36" s="46" t="n">
        <v>928.137245349896</v>
      </c>
      <c r="E36" s="46"/>
      <c r="F36" s="47"/>
      <c r="G36" s="47"/>
      <c r="H36" s="46" t="n">
        <v>956.244548581943</v>
      </c>
      <c r="I36" s="46" t="n">
        <v>897.525170324752</v>
      </c>
      <c r="J36" s="46" t="n">
        <v>945.224316612577</v>
      </c>
      <c r="K36" s="46"/>
      <c r="L36" s="46" t="n">
        <v>918.923012046381</v>
      </c>
      <c r="M36" s="46"/>
      <c r="N36" s="46" t="n">
        <v>918.453397505844</v>
      </c>
      <c r="O36" s="46"/>
      <c r="P36" s="46"/>
      <c r="Q36" s="46" t="n">
        <v>884.809279995233</v>
      </c>
      <c r="R36" s="46" t="n">
        <v>952.554529245261</v>
      </c>
      <c r="S36" s="46"/>
      <c r="T36" s="46"/>
      <c r="U36" s="46" t="n">
        <v>961.569510689406</v>
      </c>
      <c r="V36" s="46"/>
      <c r="W36" s="46" t="n">
        <v>994.605022281749</v>
      </c>
      <c r="X36" s="46"/>
      <c r="Y36" s="46" t="n">
        <v>1061.34728823425</v>
      </c>
      <c r="Z36" s="46" t="n">
        <v>1058.55306108642</v>
      </c>
      <c r="AA36" s="47"/>
    </row>
    <row r="37" customFormat="false" ht="12" hidden="false" customHeight="true" outlineLevel="0" collapsed="false">
      <c r="B37" s="8" t="s">
        <v>169</v>
      </c>
      <c r="C37" s="48" t="n">
        <v>2.17226375864813</v>
      </c>
      <c r="D37" s="48" t="n">
        <v>-0.977307971522906</v>
      </c>
      <c r="E37" s="48"/>
      <c r="F37" s="49" t="n">
        <v>-9.61197806500921</v>
      </c>
      <c r="G37" s="49"/>
      <c r="H37" s="48" t="n">
        <v>3.02835635277743</v>
      </c>
      <c r="I37" s="48" t="n">
        <v>-6.14062358256249</v>
      </c>
      <c r="J37" s="48" t="n">
        <v>5.31451906474845</v>
      </c>
      <c r="K37" s="48"/>
      <c r="L37" s="48" t="n">
        <v>-2.78254633359969</v>
      </c>
      <c r="M37" s="48"/>
      <c r="N37" s="48" t="n">
        <v>-0.0511048841285635</v>
      </c>
      <c r="O37" s="48"/>
      <c r="P37" s="48"/>
      <c r="Q37" s="48" t="n">
        <v>-3.66312734015412</v>
      </c>
      <c r="R37" s="48" t="n">
        <v>7.65648041693154</v>
      </c>
      <c r="S37" s="48"/>
      <c r="T37" s="48"/>
      <c r="U37" s="48" t="n">
        <v>0.946400564730694</v>
      </c>
      <c r="V37" s="48"/>
      <c r="W37" s="48" t="n">
        <v>3.4355822668148</v>
      </c>
      <c r="X37" s="48"/>
      <c r="Y37" s="48" t="n">
        <v>6.7104292113251</v>
      </c>
      <c r="Z37" s="48" t="n">
        <v>-0.263271709345841</v>
      </c>
      <c r="AA37" s="49" t="n">
        <v>14.0513503137522</v>
      </c>
    </row>
    <row r="38" customFormat="false" ht="12" hidden="false" customHeight="true" outlineLevel="0" collapsed="false">
      <c r="B38" s="45" t="s">
        <v>258</v>
      </c>
      <c r="C38" s="46" t="n">
        <v>514.876577715326</v>
      </c>
      <c r="D38" s="46" t="n">
        <v>491.684185018328</v>
      </c>
      <c r="E38" s="46"/>
      <c r="F38" s="47"/>
      <c r="G38" s="47"/>
      <c r="H38" s="46" t="n">
        <v>537.145187975573</v>
      </c>
      <c r="I38" s="46" t="n">
        <v>541.930423451386</v>
      </c>
      <c r="J38" s="46" t="n">
        <v>492.765876860558</v>
      </c>
      <c r="K38" s="46"/>
      <c r="L38" s="46" t="n">
        <v>477.053986619145</v>
      </c>
      <c r="M38" s="46"/>
      <c r="N38" s="46" t="n">
        <v>449.970980233035</v>
      </c>
      <c r="O38" s="46"/>
      <c r="P38" s="46"/>
      <c r="Q38" s="46" t="n">
        <v>443.47533173165</v>
      </c>
      <c r="R38" s="46" t="n">
        <v>461.777318074055</v>
      </c>
      <c r="S38" s="46"/>
      <c r="T38" s="46"/>
      <c r="U38" s="46" t="n">
        <v>457.571042869825</v>
      </c>
      <c r="V38" s="46"/>
      <c r="W38" s="46" t="n">
        <v>548.788611099912</v>
      </c>
      <c r="X38" s="46"/>
      <c r="Y38" s="46" t="n">
        <v>546.044728360059</v>
      </c>
      <c r="Z38" s="46" t="n">
        <v>527.508870364148</v>
      </c>
      <c r="AA38" s="47"/>
    </row>
    <row r="39" customFormat="false" ht="12" hidden="false" customHeight="true" outlineLevel="0" collapsed="false">
      <c r="B39" s="8" t="s">
        <v>169</v>
      </c>
      <c r="C39" s="48" t="n">
        <v>8.00626275625952</v>
      </c>
      <c r="D39" s="48" t="n">
        <v>-4.50445673794488</v>
      </c>
      <c r="E39" s="48"/>
      <c r="F39" s="49" t="n">
        <v>-27.6776358761539</v>
      </c>
      <c r="G39" s="49"/>
      <c r="H39" s="48" t="n">
        <v>9.24597624703963</v>
      </c>
      <c r="I39" s="48" t="n">
        <v>0.890864440924792</v>
      </c>
      <c r="J39" s="48" t="n">
        <v>-9.07211414294003</v>
      </c>
      <c r="K39" s="48"/>
      <c r="L39" s="48" t="n">
        <v>-3.188510199106</v>
      </c>
      <c r="M39" s="48"/>
      <c r="N39" s="48" t="n">
        <v>-5.67713658113325</v>
      </c>
      <c r="O39" s="48"/>
      <c r="P39" s="48"/>
      <c r="Q39" s="48" t="n">
        <v>-1.44357053826471</v>
      </c>
      <c r="R39" s="48" t="n">
        <v>4.12694574711535</v>
      </c>
      <c r="S39" s="48"/>
      <c r="T39" s="48"/>
      <c r="U39" s="48" t="n">
        <v>-0.910888222438729</v>
      </c>
      <c r="V39" s="48"/>
      <c r="W39" s="48" t="n">
        <v>19.9351706475966</v>
      </c>
      <c r="X39" s="48"/>
      <c r="Y39" s="48" t="n">
        <v>-0.499989009311539</v>
      </c>
      <c r="Z39" s="48" t="n">
        <v>-3.39456770356156</v>
      </c>
      <c r="AA39" s="49" t="n">
        <v>7.28611707217808</v>
      </c>
    </row>
    <row r="40" customFormat="false" ht="12" hidden="false" customHeight="true" outlineLevel="0" collapsed="false">
      <c r="B40" s="45" t="s">
        <v>259</v>
      </c>
      <c r="C40" s="46" t="n">
        <v>269.75535865017</v>
      </c>
      <c r="D40" s="46" t="n">
        <v>282.261089025385</v>
      </c>
      <c r="E40" s="46"/>
      <c r="F40" s="47"/>
      <c r="G40" s="47"/>
      <c r="H40" s="46" t="n">
        <v>302.533741891535</v>
      </c>
      <c r="I40" s="46" t="n">
        <v>330.342184803019</v>
      </c>
      <c r="J40" s="46" t="n">
        <v>330.118516939413</v>
      </c>
      <c r="K40" s="46"/>
      <c r="L40" s="46" t="n">
        <v>325.562649668893</v>
      </c>
      <c r="M40" s="46"/>
      <c r="N40" s="46" t="n">
        <v>329.475943835359</v>
      </c>
      <c r="O40" s="46"/>
      <c r="P40" s="46"/>
      <c r="Q40" s="46" t="n">
        <v>322.677162753521</v>
      </c>
      <c r="R40" s="46" t="n">
        <v>348.62501856388</v>
      </c>
      <c r="S40" s="46"/>
      <c r="T40" s="46"/>
      <c r="U40" s="46" t="n">
        <v>352.80804494411</v>
      </c>
      <c r="V40" s="46"/>
      <c r="W40" s="46" t="n">
        <v>379.305945771321</v>
      </c>
      <c r="X40" s="46"/>
      <c r="Y40" s="46" t="n">
        <v>388.935258763952</v>
      </c>
      <c r="Z40" s="46" t="n">
        <v>400.118494609885</v>
      </c>
      <c r="AA40" s="47"/>
    </row>
    <row r="41" customFormat="false" ht="12" hidden="false" customHeight="true" outlineLevel="0" collapsed="false">
      <c r="B41" s="8" t="s">
        <v>169</v>
      </c>
      <c r="C41" s="48" t="n">
        <v>0.695588001940494</v>
      </c>
      <c r="D41" s="48" t="n">
        <v>4.63595253039363</v>
      </c>
      <c r="E41" s="48"/>
      <c r="F41" s="49" t="n">
        <v>11.8938031777921</v>
      </c>
      <c r="G41" s="49"/>
      <c r="H41" s="48" t="n">
        <v>7.18223434060611</v>
      </c>
      <c r="I41" s="48" t="n">
        <v>9.19184839932795</v>
      </c>
      <c r="J41" s="48" t="n">
        <v>-0.0677079325304403</v>
      </c>
      <c r="K41" s="48"/>
      <c r="L41" s="48" t="n">
        <v>-1.38007019804833</v>
      </c>
      <c r="M41" s="48"/>
      <c r="N41" s="48" t="n">
        <v>1.20200955805154</v>
      </c>
      <c r="O41" s="48"/>
      <c r="P41" s="48"/>
      <c r="Q41" s="48" t="n">
        <v>-2.06351365222445</v>
      </c>
      <c r="R41" s="48" t="n">
        <v>8.04142926909875</v>
      </c>
      <c r="S41" s="48"/>
      <c r="T41" s="48"/>
      <c r="U41" s="48" t="n">
        <v>1.19986408246358</v>
      </c>
      <c r="V41" s="48"/>
      <c r="W41" s="48" t="n">
        <v>7.51057160031842</v>
      </c>
      <c r="X41" s="48"/>
      <c r="Y41" s="48" t="n">
        <v>2.5386665039088</v>
      </c>
      <c r="Z41" s="48" t="n">
        <v>2.87534637036345</v>
      </c>
      <c r="AA41" s="49" t="n">
        <v>41.7547477023659</v>
      </c>
    </row>
    <row r="42" customFormat="false" ht="12" hidden="false" customHeight="true" outlineLevel="0" collapsed="false">
      <c r="B42" s="45" t="s">
        <v>260</v>
      </c>
      <c r="C42" s="46" t="n">
        <v>257.862390362146</v>
      </c>
      <c r="D42" s="46" t="n">
        <v>271.074030088803</v>
      </c>
      <c r="E42" s="46"/>
      <c r="F42" s="47"/>
      <c r="G42" s="47"/>
      <c r="H42" s="46" t="n">
        <v>295.982529037666</v>
      </c>
      <c r="I42" s="46" t="n">
        <v>319.395190955468</v>
      </c>
      <c r="J42" s="46" t="n">
        <v>317.960374211077</v>
      </c>
      <c r="K42" s="46"/>
      <c r="L42" s="46" t="n">
        <v>304.549593393343</v>
      </c>
      <c r="M42" s="46"/>
      <c r="N42" s="46" t="n">
        <v>306.376713929124</v>
      </c>
      <c r="O42" s="46"/>
      <c r="P42" s="46"/>
      <c r="Q42" s="46" t="n">
        <v>300.290806618139</v>
      </c>
      <c r="R42" s="46" t="n">
        <v>307.879647645894</v>
      </c>
      <c r="S42" s="46"/>
      <c r="T42" s="46"/>
      <c r="U42" s="46" t="n">
        <v>330.93945785829</v>
      </c>
      <c r="V42" s="46"/>
      <c r="W42" s="46" t="n">
        <v>344.163562362079</v>
      </c>
      <c r="X42" s="46"/>
      <c r="Y42" s="46" t="n">
        <v>356.011983074954</v>
      </c>
      <c r="Z42" s="46" t="n">
        <v>371.379463668395</v>
      </c>
      <c r="AA42" s="47"/>
    </row>
    <row r="43" customFormat="false" ht="12" hidden="false" customHeight="true" outlineLevel="0" collapsed="false">
      <c r="B43" s="8" t="s">
        <v>169</v>
      </c>
      <c r="C43" s="48" t="n">
        <v>-1.68076412927561</v>
      </c>
      <c r="D43" s="48" t="n">
        <v>5.12352332889738</v>
      </c>
      <c r="E43" s="48"/>
      <c r="F43" s="49" t="n">
        <v>3.45815048220128</v>
      </c>
      <c r="G43" s="49"/>
      <c r="H43" s="48" t="n">
        <v>9.18881788148538</v>
      </c>
      <c r="I43" s="48" t="n">
        <v>7.91014996524427</v>
      </c>
      <c r="J43" s="48" t="n">
        <v>-0.449229288674877</v>
      </c>
      <c r="K43" s="48"/>
      <c r="L43" s="48" t="n">
        <v>-4.21775224381618</v>
      </c>
      <c r="M43" s="48"/>
      <c r="N43" s="48" t="n">
        <v>0.599941873316228</v>
      </c>
      <c r="O43" s="48"/>
      <c r="P43" s="48"/>
      <c r="Q43" s="48" t="n">
        <v>-1.98641314247951</v>
      </c>
      <c r="R43" s="48" t="n">
        <v>2.52716395590666</v>
      </c>
      <c r="S43" s="48"/>
      <c r="T43" s="48"/>
      <c r="U43" s="48" t="n">
        <v>7.48987807044592</v>
      </c>
      <c r="V43" s="48"/>
      <c r="W43" s="48" t="n">
        <v>3.99592861769045</v>
      </c>
      <c r="X43" s="48"/>
      <c r="Y43" s="48" t="n">
        <v>3.44267145294417</v>
      </c>
      <c r="Z43" s="48" t="n">
        <v>4.31656273496995</v>
      </c>
      <c r="AA43" s="49" t="n">
        <v>37.0029668820478</v>
      </c>
    </row>
    <row r="44" customFormat="false" ht="12" hidden="false" customHeight="true" outlineLevel="0" collapsed="false">
      <c r="B44" s="45" t="s">
        <v>261</v>
      </c>
      <c r="C44" s="46" t="n">
        <v>103.893599575309</v>
      </c>
      <c r="D44" s="46" t="n">
        <v>105.69197838008</v>
      </c>
      <c r="E44" s="46"/>
      <c r="F44" s="63"/>
      <c r="G44" s="63"/>
      <c r="H44" s="46" t="n">
        <v>111.404997798596</v>
      </c>
      <c r="I44" s="46" t="n">
        <v>114.608516672134</v>
      </c>
      <c r="J44" s="46" t="n">
        <v>114.641547213829</v>
      </c>
      <c r="K44" s="46"/>
      <c r="L44" s="46" t="n">
        <v>114.883289920218</v>
      </c>
      <c r="M44" s="46"/>
      <c r="N44" s="46" t="n">
        <v>116.679532102808</v>
      </c>
      <c r="O44" s="46"/>
      <c r="P44" s="46"/>
      <c r="Q44" s="46" t="n">
        <v>110.371848538709</v>
      </c>
      <c r="R44" s="46" t="n">
        <v>118.281983037869</v>
      </c>
      <c r="S44" s="46"/>
      <c r="T44" s="46"/>
      <c r="U44" s="46" t="n">
        <v>116.592639587312</v>
      </c>
      <c r="V44" s="46"/>
      <c r="W44" s="46" t="n">
        <v>120.812078553703</v>
      </c>
      <c r="X44" s="46"/>
      <c r="Y44" s="46" t="n">
        <v>122.84338640886</v>
      </c>
      <c r="Z44" s="46" t="n">
        <v>125.575189280656</v>
      </c>
      <c r="AA44" s="47"/>
    </row>
    <row r="45" customFormat="false" ht="12" hidden="false" customHeight="true" outlineLevel="0" collapsed="false">
      <c r="B45" s="8" t="s">
        <v>169</v>
      </c>
      <c r="C45" s="48" t="n">
        <v>3.42196972315998</v>
      </c>
      <c r="D45" s="48" t="n">
        <v>1.73098132331744</v>
      </c>
      <c r="E45" s="48"/>
      <c r="F45" s="64" t="n">
        <v>12.1809216400463</v>
      </c>
      <c r="G45" s="64"/>
      <c r="H45" s="48" t="n">
        <v>5.405348169349</v>
      </c>
      <c r="I45" s="48" t="n">
        <v>2.87556118382491</v>
      </c>
      <c r="J45" s="48" t="n">
        <v>0.0288203203862289</v>
      </c>
      <c r="K45" s="48"/>
      <c r="L45" s="48" t="n">
        <v>0.210868321533098</v>
      </c>
      <c r="M45" s="48"/>
      <c r="N45" s="48" t="n">
        <v>1.56353651069482</v>
      </c>
      <c r="O45" s="48"/>
      <c r="P45" s="48"/>
      <c r="Q45" s="48" t="n">
        <v>-5.40598976566105</v>
      </c>
      <c r="R45" s="48" t="n">
        <v>7.16680440156422</v>
      </c>
      <c r="S45" s="48"/>
      <c r="T45" s="48"/>
      <c r="U45" s="48" t="n">
        <v>-1.42823396021028</v>
      </c>
      <c r="V45" s="48"/>
      <c r="W45" s="48" t="n">
        <v>3.61895826471209</v>
      </c>
      <c r="X45" s="48"/>
      <c r="Y45" s="48" t="n">
        <v>1.68137812003131</v>
      </c>
      <c r="Z45" s="48" t="n">
        <v>2.22380947941612</v>
      </c>
      <c r="AA45" s="50" t="n">
        <v>18.8124124510886</v>
      </c>
    </row>
    <row r="46" customFormat="false" ht="38.65" hidden="false" customHeight="tru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row>
    <row r="47" customFormat="false" ht="17.85" hidden="false" customHeight="true" outlineLevel="0" collapsed="false">
      <c r="B47" s="2" t="s">
        <v>154</v>
      </c>
      <c r="C47" s="2"/>
      <c r="D47" s="2"/>
      <c r="E47" s="3" t="s">
        <v>1</v>
      </c>
      <c r="F47" s="3"/>
      <c r="G47" s="3"/>
      <c r="H47" s="3"/>
      <c r="I47" s="3"/>
      <c r="J47" s="3"/>
      <c r="K47" s="3"/>
      <c r="L47" s="3"/>
      <c r="M47" s="3"/>
      <c r="N47" s="3"/>
      <c r="O47" s="12"/>
      <c r="P47" s="12"/>
      <c r="Q47" s="12"/>
      <c r="R47" s="12"/>
      <c r="S47" s="12"/>
      <c r="T47" s="12"/>
      <c r="U47" s="12"/>
      <c r="V47" s="12"/>
      <c r="W47" s="12"/>
      <c r="X47" s="12"/>
      <c r="Y47" s="12"/>
      <c r="Z47" s="12"/>
      <c r="AA47" s="12"/>
    </row>
    <row r="48" customFormat="false" ht="16.35" hidden="false" customHeight="true" outlineLevel="0" collapsed="false">
      <c r="B48" s="2" t="s">
        <v>241</v>
      </c>
      <c r="C48" s="2"/>
      <c r="D48" s="2"/>
      <c r="E48" s="12"/>
      <c r="F48" s="12"/>
      <c r="G48" s="12"/>
      <c r="H48" s="12"/>
      <c r="I48" s="12"/>
      <c r="J48" s="12"/>
      <c r="K48" s="12"/>
      <c r="L48" s="12"/>
      <c r="M48" s="12"/>
      <c r="N48" s="12"/>
      <c r="O48" s="12"/>
      <c r="P48" s="12"/>
      <c r="Q48" s="12"/>
      <c r="R48" s="12"/>
      <c r="S48" s="12"/>
      <c r="T48" s="12"/>
      <c r="U48" s="12"/>
      <c r="V48" s="12"/>
      <c r="W48" s="12"/>
      <c r="X48" s="12"/>
      <c r="Y48" s="12"/>
      <c r="Z48" s="12"/>
      <c r="AA48" s="12"/>
    </row>
    <row r="49" customFormat="false" ht="13.15" hidden="false" customHeight="true" outlineLevel="0" collapsed="false">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row>
    <row r="50" customFormat="false" ht="18.75" hidden="false" customHeight="true" outlineLevel="0" collapsed="false">
      <c r="B50" s="39" t="s">
        <v>185</v>
      </c>
      <c r="C50" s="39"/>
      <c r="D50" s="39"/>
      <c r="E50" s="12"/>
      <c r="F50" s="12"/>
      <c r="G50" s="12"/>
      <c r="H50" s="12"/>
      <c r="I50" s="12"/>
      <c r="J50" s="12"/>
      <c r="K50" s="12"/>
      <c r="L50" s="12"/>
      <c r="M50" s="12"/>
      <c r="N50" s="12"/>
      <c r="O50" s="12"/>
      <c r="P50" s="12"/>
      <c r="Q50" s="12"/>
      <c r="R50" s="12"/>
      <c r="S50" s="12"/>
      <c r="T50" s="12"/>
      <c r="U50" s="12"/>
      <c r="V50" s="12"/>
      <c r="W50" s="12"/>
      <c r="X50" s="12"/>
      <c r="Y50" s="12"/>
      <c r="Z50" s="12"/>
      <c r="AA50" s="12"/>
    </row>
    <row r="51" customFormat="false" ht="18.75" hidden="false" customHeight="true" outlineLevel="0" collapsed="false">
      <c r="B51" s="6"/>
      <c r="C51" s="6"/>
      <c r="D51" s="6"/>
      <c r="E51" s="51" t="s">
        <v>1</v>
      </c>
      <c r="F51" s="51"/>
      <c r="G51" s="51"/>
      <c r="H51" s="51"/>
      <c r="I51" s="51"/>
      <c r="J51" s="51"/>
      <c r="K51" s="51"/>
      <c r="L51" s="51"/>
      <c r="M51" s="65" t="s">
        <v>186</v>
      </c>
      <c r="N51" s="65"/>
      <c r="O51" s="65"/>
      <c r="P51" s="65"/>
      <c r="Q51" s="65"/>
      <c r="R51" s="65"/>
      <c r="S51" s="65"/>
      <c r="T51" s="65"/>
      <c r="U51" s="65"/>
      <c r="V51" s="65"/>
      <c r="W51" s="65"/>
      <c r="X51" s="12"/>
      <c r="Y51" s="12"/>
      <c r="Z51" s="12"/>
      <c r="AA51" s="12"/>
    </row>
    <row r="52" customFormat="false" ht="18.75" hidden="false" customHeight="true" outlineLevel="0" collapsed="false">
      <c r="B52" s="5"/>
      <c r="C52" s="5"/>
      <c r="D52" s="5"/>
      <c r="E52" s="53" t="s">
        <v>187</v>
      </c>
      <c r="F52" s="53"/>
      <c r="G52" s="55" t="s">
        <v>188</v>
      </c>
      <c r="H52" s="55"/>
      <c r="I52" s="53" t="s">
        <v>189</v>
      </c>
      <c r="J52" s="53"/>
      <c r="K52" s="55" t="s">
        <v>190</v>
      </c>
      <c r="L52" s="55"/>
      <c r="M52" s="53" t="s">
        <v>187</v>
      </c>
      <c r="N52" s="53"/>
      <c r="O52" s="54" t="s">
        <v>188</v>
      </c>
      <c r="P52" s="54"/>
      <c r="Q52" s="54"/>
      <c r="R52" s="54"/>
      <c r="S52" s="55" t="s">
        <v>189</v>
      </c>
      <c r="T52" s="55"/>
      <c r="U52" s="55"/>
      <c r="V52" s="54" t="s">
        <v>190</v>
      </c>
      <c r="W52" s="54"/>
      <c r="X52" s="12"/>
      <c r="Y52" s="12"/>
      <c r="Z52" s="12"/>
      <c r="AA52" s="12"/>
    </row>
    <row r="53" customFormat="false" ht="12.95" hidden="false" customHeight="true" outlineLevel="0" collapsed="false">
      <c r="B53" s="8" t="s">
        <v>242</v>
      </c>
      <c r="C53" s="8"/>
      <c r="D53" s="8"/>
      <c r="E53" s="56" t="n">
        <v>403.780052255584</v>
      </c>
      <c r="F53" s="56"/>
      <c r="G53" s="58" t="n">
        <v>41583</v>
      </c>
      <c r="H53" s="58"/>
      <c r="I53" s="56" t="n">
        <v>416.988713439928</v>
      </c>
      <c r="J53" s="56"/>
      <c r="K53" s="58" t="n">
        <v>41606</v>
      </c>
      <c r="L53" s="58"/>
      <c r="M53" s="56" t="n">
        <v>350.050346439678</v>
      </c>
      <c r="N53" s="56"/>
      <c r="O53" s="57" t="n">
        <v>41449</v>
      </c>
      <c r="P53" s="57"/>
      <c r="Q53" s="57"/>
      <c r="R53" s="57"/>
      <c r="S53" s="48" t="n">
        <v>416.988713439928</v>
      </c>
      <c r="T53" s="48"/>
      <c r="U53" s="48"/>
      <c r="V53" s="57" t="n">
        <v>41606</v>
      </c>
      <c r="W53" s="57"/>
      <c r="X53" s="12"/>
      <c r="Y53" s="12"/>
      <c r="Z53" s="12"/>
      <c r="AA53" s="12"/>
    </row>
    <row r="54" customFormat="false" ht="12.95" hidden="false" customHeight="true" outlineLevel="0" collapsed="false">
      <c r="B54" s="8" t="s">
        <v>243</v>
      </c>
      <c r="C54" s="8"/>
      <c r="D54" s="8"/>
      <c r="E54" s="56" t="n">
        <v>143.008649127552</v>
      </c>
      <c r="F54" s="56"/>
      <c r="G54" s="58" t="n">
        <v>41583</v>
      </c>
      <c r="H54" s="58"/>
      <c r="I54" s="56" t="n">
        <v>147.69393633138</v>
      </c>
      <c r="J54" s="56"/>
      <c r="K54" s="58" t="n">
        <v>41606</v>
      </c>
      <c r="L54" s="58"/>
      <c r="M54" s="56" t="n">
        <v>119.71246469603</v>
      </c>
      <c r="N54" s="56"/>
      <c r="O54" s="57" t="n">
        <v>41282</v>
      </c>
      <c r="P54" s="57"/>
      <c r="Q54" s="57"/>
      <c r="R54" s="57"/>
      <c r="S54" s="48" t="n">
        <v>147.69393633138</v>
      </c>
      <c r="T54" s="48"/>
      <c r="U54" s="48"/>
      <c r="V54" s="57" t="n">
        <v>41606</v>
      </c>
      <c r="W54" s="57"/>
      <c r="X54" s="12"/>
      <c r="Y54" s="12"/>
      <c r="Z54" s="12"/>
      <c r="AA54" s="12"/>
    </row>
    <row r="55" customFormat="false" ht="12.95" hidden="false" customHeight="true" outlineLevel="0" collapsed="false">
      <c r="B55" s="8" t="s">
        <v>244</v>
      </c>
      <c r="C55" s="8"/>
      <c r="D55" s="8"/>
      <c r="E55" s="56" t="n">
        <v>1274.07444263827</v>
      </c>
      <c r="F55" s="56"/>
      <c r="G55" s="58" t="n">
        <v>41583</v>
      </c>
      <c r="H55" s="58"/>
      <c r="I55" s="56" t="n">
        <v>1315.21280539794</v>
      </c>
      <c r="J55" s="56"/>
      <c r="K55" s="58" t="n">
        <v>41606</v>
      </c>
      <c r="L55" s="58"/>
      <c r="M55" s="56" t="n">
        <v>1112.13719710133</v>
      </c>
      <c r="N55" s="56"/>
      <c r="O55" s="57" t="n">
        <v>41449</v>
      </c>
      <c r="P55" s="57"/>
      <c r="Q55" s="57"/>
      <c r="R55" s="57"/>
      <c r="S55" s="48" t="n">
        <v>1315.21280539794</v>
      </c>
      <c r="T55" s="48"/>
      <c r="U55" s="48"/>
      <c r="V55" s="57" t="n">
        <v>41606</v>
      </c>
      <c r="W55" s="57"/>
      <c r="X55" s="12"/>
      <c r="Y55" s="12"/>
      <c r="Z55" s="12"/>
      <c r="AA55" s="12"/>
    </row>
    <row r="56" customFormat="false" ht="12.95" hidden="false" customHeight="true" outlineLevel="0" collapsed="false">
      <c r="B56" s="8" t="s">
        <v>245</v>
      </c>
      <c r="C56" s="8"/>
      <c r="D56" s="8"/>
      <c r="E56" s="56" t="n">
        <v>733.102993797844</v>
      </c>
      <c r="F56" s="56"/>
      <c r="G56" s="58" t="n">
        <v>41583</v>
      </c>
      <c r="H56" s="58"/>
      <c r="I56" s="56" t="n">
        <v>758.305824754009</v>
      </c>
      <c r="J56" s="56"/>
      <c r="K56" s="58" t="n">
        <v>41606</v>
      </c>
      <c r="L56" s="58"/>
      <c r="M56" s="56" t="n">
        <v>623.360828751612</v>
      </c>
      <c r="N56" s="56"/>
      <c r="O56" s="57" t="n">
        <v>41282</v>
      </c>
      <c r="P56" s="57"/>
      <c r="Q56" s="57"/>
      <c r="R56" s="57"/>
      <c r="S56" s="48" t="n">
        <v>758.305824754009</v>
      </c>
      <c r="T56" s="48"/>
      <c r="U56" s="48"/>
      <c r="V56" s="57" t="n">
        <v>41606</v>
      </c>
      <c r="W56" s="57"/>
      <c r="X56" s="12"/>
      <c r="Y56" s="12"/>
      <c r="Z56" s="12"/>
      <c r="AA56" s="12"/>
    </row>
    <row r="57" customFormat="false" ht="12.95" hidden="false" customHeight="true" outlineLevel="0" collapsed="false">
      <c r="B57" s="8" t="s">
        <v>246</v>
      </c>
      <c r="C57" s="8"/>
      <c r="D57" s="8"/>
      <c r="E57" s="56" t="n">
        <v>629.103087461651</v>
      </c>
      <c r="F57" s="56"/>
      <c r="G57" s="58" t="n">
        <v>41583</v>
      </c>
      <c r="H57" s="58"/>
      <c r="I57" s="56" t="n">
        <v>650.730578962074</v>
      </c>
      <c r="J57" s="56"/>
      <c r="K57" s="58" t="n">
        <v>41606</v>
      </c>
      <c r="L57" s="58"/>
      <c r="M57" s="56" t="n">
        <v>535.018232577227</v>
      </c>
      <c r="N57" s="56"/>
      <c r="O57" s="57" t="n">
        <v>41282</v>
      </c>
      <c r="P57" s="57"/>
      <c r="Q57" s="57"/>
      <c r="R57" s="57"/>
      <c r="S57" s="48" t="n">
        <v>650.730578962074</v>
      </c>
      <c r="T57" s="48"/>
      <c r="U57" s="48"/>
      <c r="V57" s="57" t="n">
        <v>41606</v>
      </c>
      <c r="W57" s="57"/>
      <c r="X57" s="12"/>
      <c r="Y57" s="12"/>
      <c r="Z57" s="12"/>
      <c r="AA57" s="12"/>
    </row>
    <row r="58" customFormat="false" ht="12.95" hidden="false" customHeight="true" outlineLevel="0" collapsed="false">
      <c r="B58" s="8" t="s">
        <v>247</v>
      </c>
      <c r="C58" s="8"/>
      <c r="D58" s="8"/>
      <c r="E58" s="56" t="n">
        <v>435.856915702108</v>
      </c>
      <c r="F58" s="56"/>
      <c r="G58" s="58" t="n">
        <v>41583</v>
      </c>
      <c r="H58" s="58"/>
      <c r="I58" s="56" t="n">
        <v>450.807133650003</v>
      </c>
      <c r="J58" s="56"/>
      <c r="K58" s="58" t="n">
        <v>41606</v>
      </c>
      <c r="L58" s="58"/>
      <c r="M58" s="56" t="n">
        <v>381.096372338477</v>
      </c>
      <c r="N58" s="56"/>
      <c r="O58" s="57" t="n">
        <v>41449</v>
      </c>
      <c r="P58" s="57"/>
      <c r="Q58" s="57"/>
      <c r="R58" s="57"/>
      <c r="S58" s="48" t="n">
        <v>450.807133650003</v>
      </c>
      <c r="T58" s="48"/>
      <c r="U58" s="48"/>
      <c r="V58" s="57" t="n">
        <v>41606</v>
      </c>
      <c r="W58" s="57"/>
      <c r="X58" s="12"/>
      <c r="Y58" s="12"/>
      <c r="Z58" s="12"/>
      <c r="AA58" s="12"/>
    </row>
    <row r="59" customFormat="false" ht="12.95" hidden="false" customHeight="true" outlineLevel="0" collapsed="false">
      <c r="B59" s="8" t="s">
        <v>248</v>
      </c>
      <c r="C59" s="8"/>
      <c r="D59" s="8"/>
      <c r="E59" s="56" t="n">
        <v>380.225250764261</v>
      </c>
      <c r="F59" s="56"/>
      <c r="G59" s="58" t="n">
        <v>41583</v>
      </c>
      <c r="H59" s="58"/>
      <c r="I59" s="56" t="n">
        <v>393.267261028252</v>
      </c>
      <c r="J59" s="56"/>
      <c r="K59" s="58" t="n">
        <v>41606</v>
      </c>
      <c r="L59" s="58"/>
      <c r="M59" s="56" t="n">
        <v>332.505805492534</v>
      </c>
      <c r="N59" s="56"/>
      <c r="O59" s="57" t="n">
        <v>41449</v>
      </c>
      <c r="P59" s="57"/>
      <c r="Q59" s="57"/>
      <c r="R59" s="57"/>
      <c r="S59" s="48" t="n">
        <v>393.267261028252</v>
      </c>
      <c r="T59" s="48"/>
      <c r="U59" s="48"/>
      <c r="V59" s="57" t="n">
        <v>41606</v>
      </c>
      <c r="W59" s="57"/>
      <c r="X59" s="12"/>
      <c r="Y59" s="12"/>
      <c r="Z59" s="12"/>
      <c r="AA59" s="12"/>
    </row>
    <row r="60" customFormat="false" ht="12.95" hidden="false" customHeight="true" outlineLevel="0" collapsed="false">
      <c r="B60" s="8" t="s">
        <v>249</v>
      </c>
      <c r="C60" s="8"/>
      <c r="D60" s="8"/>
      <c r="E60" s="56" t="n">
        <v>889.227882666801</v>
      </c>
      <c r="F60" s="56"/>
      <c r="G60" s="58" t="n">
        <v>41579</v>
      </c>
      <c r="H60" s="58"/>
      <c r="I60" s="56" t="n">
        <v>925.589916072988</v>
      </c>
      <c r="J60" s="56"/>
      <c r="K60" s="58" t="n">
        <v>41606</v>
      </c>
      <c r="L60" s="58"/>
      <c r="M60" s="56" t="n">
        <v>754.526302199517</v>
      </c>
      <c r="N60" s="56"/>
      <c r="O60" s="57" t="n">
        <v>41449</v>
      </c>
      <c r="P60" s="57"/>
      <c r="Q60" s="57"/>
      <c r="R60" s="57"/>
      <c r="S60" s="48" t="n">
        <v>925.589916072988</v>
      </c>
      <c r="T60" s="48"/>
      <c r="U60" s="48"/>
      <c r="V60" s="57" t="n">
        <v>41606</v>
      </c>
      <c r="W60" s="57"/>
      <c r="X60" s="12"/>
      <c r="Y60" s="12"/>
      <c r="Z60" s="12"/>
      <c r="AA60" s="12"/>
    </row>
    <row r="61" customFormat="false" ht="12.95" hidden="false" customHeight="true" outlineLevel="0" collapsed="false">
      <c r="B61" s="8" t="s">
        <v>250</v>
      </c>
      <c r="C61" s="8"/>
      <c r="D61" s="8"/>
      <c r="E61" s="56" t="n">
        <v>1289.90918437844</v>
      </c>
      <c r="F61" s="56"/>
      <c r="G61" s="58" t="n">
        <v>41579</v>
      </c>
      <c r="H61" s="58"/>
      <c r="I61" s="56" t="n">
        <v>1324.78749500511</v>
      </c>
      <c r="J61" s="56"/>
      <c r="K61" s="58" t="n">
        <v>41606</v>
      </c>
      <c r="L61" s="58"/>
      <c r="M61" s="56" t="n">
        <v>1118.17796662093</v>
      </c>
      <c r="N61" s="56"/>
      <c r="O61" s="57" t="n">
        <v>41281</v>
      </c>
      <c r="P61" s="57"/>
      <c r="Q61" s="57"/>
      <c r="R61" s="57"/>
      <c r="S61" s="48" t="n">
        <v>1324.78749500511</v>
      </c>
      <c r="T61" s="48"/>
      <c r="U61" s="48"/>
      <c r="V61" s="57" t="n">
        <v>41606</v>
      </c>
      <c r="W61" s="57"/>
      <c r="X61" s="12"/>
      <c r="Y61" s="12"/>
      <c r="Z61" s="12"/>
      <c r="AA61" s="12"/>
    </row>
    <row r="62" customFormat="false" ht="12.95" hidden="false" customHeight="true" outlineLevel="0" collapsed="false">
      <c r="B62" s="8" t="s">
        <v>251</v>
      </c>
      <c r="C62" s="8"/>
      <c r="D62" s="8"/>
      <c r="E62" s="56" t="n">
        <v>1209.07391062285</v>
      </c>
      <c r="F62" s="56"/>
      <c r="G62" s="58" t="n">
        <v>41591</v>
      </c>
      <c r="H62" s="58"/>
      <c r="I62" s="56" t="n">
        <v>1259.06596933191</v>
      </c>
      <c r="J62" s="56"/>
      <c r="K62" s="58" t="n">
        <v>41604</v>
      </c>
      <c r="L62" s="58"/>
      <c r="M62" s="56" t="n">
        <v>971.198128358945</v>
      </c>
      <c r="N62" s="56"/>
      <c r="O62" s="57" t="n">
        <v>41284</v>
      </c>
      <c r="P62" s="57"/>
      <c r="Q62" s="57"/>
      <c r="R62" s="57"/>
      <c r="S62" s="48" t="n">
        <v>1259.15559518899</v>
      </c>
      <c r="T62" s="48"/>
      <c r="U62" s="48"/>
      <c r="V62" s="57" t="n">
        <v>41576</v>
      </c>
      <c r="W62" s="57"/>
      <c r="X62" s="12"/>
      <c r="Y62" s="12"/>
      <c r="Z62" s="12"/>
      <c r="AA62" s="12"/>
    </row>
    <row r="63" customFormat="false" ht="12.95" hidden="false" customHeight="true" outlineLevel="0" collapsed="false">
      <c r="B63" s="8" t="s">
        <v>252</v>
      </c>
      <c r="C63" s="8"/>
      <c r="D63" s="8"/>
      <c r="E63" s="56" t="n">
        <v>1319.21709680214</v>
      </c>
      <c r="F63" s="56"/>
      <c r="G63" s="58" t="n">
        <v>41591</v>
      </c>
      <c r="H63" s="58"/>
      <c r="I63" s="56" t="n">
        <v>1369.69437865636</v>
      </c>
      <c r="J63" s="56"/>
      <c r="K63" s="58" t="n">
        <v>41606</v>
      </c>
      <c r="L63" s="58"/>
      <c r="M63" s="56" t="n">
        <v>1048.29269933968</v>
      </c>
      <c r="N63" s="56"/>
      <c r="O63" s="57" t="n">
        <v>41277</v>
      </c>
      <c r="P63" s="57"/>
      <c r="Q63" s="57"/>
      <c r="R63" s="57"/>
      <c r="S63" s="48" t="n">
        <v>1369.69437865636</v>
      </c>
      <c r="T63" s="48"/>
      <c r="U63" s="48"/>
      <c r="V63" s="57" t="n">
        <v>41606</v>
      </c>
      <c r="W63" s="57"/>
      <c r="X63" s="12"/>
      <c r="Y63" s="12"/>
      <c r="Z63" s="12"/>
      <c r="AA63" s="12"/>
    </row>
    <row r="64" customFormat="false" ht="12.95" hidden="false" customHeight="true" outlineLevel="0" collapsed="false">
      <c r="B64" s="8" t="s">
        <v>253</v>
      </c>
      <c r="C64" s="8"/>
      <c r="D64" s="8"/>
      <c r="E64" s="56" t="n">
        <v>1180.84391945252</v>
      </c>
      <c r="F64" s="56"/>
      <c r="G64" s="58" t="n">
        <v>41583</v>
      </c>
      <c r="H64" s="58"/>
      <c r="I64" s="56" t="n">
        <v>1265.17637142574</v>
      </c>
      <c r="J64" s="56"/>
      <c r="K64" s="58" t="n">
        <v>41607</v>
      </c>
      <c r="L64" s="58"/>
      <c r="M64" s="56" t="n">
        <v>1055.8704318315</v>
      </c>
      <c r="N64" s="56"/>
      <c r="O64" s="57" t="n">
        <v>41331</v>
      </c>
      <c r="P64" s="57"/>
      <c r="Q64" s="57"/>
      <c r="R64" s="57"/>
      <c r="S64" s="48" t="n">
        <v>1265.17637142574</v>
      </c>
      <c r="T64" s="48"/>
      <c r="U64" s="48"/>
      <c r="V64" s="57" t="n">
        <v>41607</v>
      </c>
      <c r="W64" s="57"/>
      <c r="X64" s="12"/>
      <c r="Y64" s="12"/>
      <c r="Z64" s="12"/>
      <c r="AA64" s="12"/>
    </row>
    <row r="65" customFormat="false" ht="12.95" hidden="false" customHeight="true" outlineLevel="0" collapsed="false">
      <c r="B65" s="8" t="s">
        <v>254</v>
      </c>
      <c r="C65" s="8"/>
      <c r="D65" s="8"/>
      <c r="E65" s="56" t="n">
        <v>1019.4315715331</v>
      </c>
      <c r="F65" s="56"/>
      <c r="G65" s="58" t="n">
        <v>41579</v>
      </c>
      <c r="H65" s="58"/>
      <c r="I65" s="56" t="n">
        <v>1065.61197344898</v>
      </c>
      <c r="J65" s="56"/>
      <c r="K65" s="58" t="n">
        <v>41606</v>
      </c>
      <c r="L65" s="58"/>
      <c r="M65" s="56" t="n">
        <v>920.409538389328</v>
      </c>
      <c r="N65" s="56"/>
      <c r="O65" s="57" t="n">
        <v>41449</v>
      </c>
      <c r="P65" s="57"/>
      <c r="Q65" s="57"/>
      <c r="R65" s="57"/>
      <c r="S65" s="48" t="n">
        <v>1085.0760501075</v>
      </c>
      <c r="T65" s="48"/>
      <c r="U65" s="48"/>
      <c r="V65" s="57" t="n">
        <v>41537</v>
      </c>
      <c r="W65" s="57"/>
      <c r="X65" s="12"/>
      <c r="Y65" s="12"/>
      <c r="Z65" s="12"/>
      <c r="AA65" s="12"/>
    </row>
    <row r="66" customFormat="false" ht="12.95" hidden="false" customHeight="true" outlineLevel="0" collapsed="false">
      <c r="B66" s="8" t="s">
        <v>255</v>
      </c>
      <c r="C66" s="8"/>
      <c r="D66" s="8"/>
      <c r="E66" s="56" t="n">
        <v>1065.89766042068</v>
      </c>
      <c r="F66" s="56"/>
      <c r="G66" s="58" t="n">
        <v>41579</v>
      </c>
      <c r="H66" s="58"/>
      <c r="I66" s="56" t="n">
        <v>1088.60029207135</v>
      </c>
      <c r="J66" s="56"/>
      <c r="K66" s="58" t="n">
        <v>41589</v>
      </c>
      <c r="L66" s="58"/>
      <c r="M66" s="56" t="n">
        <v>976.413651574772</v>
      </c>
      <c r="N66" s="56"/>
      <c r="O66" s="57" t="n">
        <v>41453</v>
      </c>
      <c r="P66" s="57"/>
      <c r="Q66" s="57"/>
      <c r="R66" s="57"/>
      <c r="S66" s="48" t="n">
        <v>1276.54196506782</v>
      </c>
      <c r="T66" s="48"/>
      <c r="U66" s="48"/>
      <c r="V66" s="57" t="n">
        <v>41299</v>
      </c>
      <c r="W66" s="57"/>
      <c r="X66" s="12"/>
      <c r="Y66" s="12"/>
      <c r="Z66" s="12"/>
      <c r="AA66" s="12"/>
    </row>
    <row r="67" customFormat="false" ht="12.95" hidden="false" customHeight="true" outlineLevel="0" collapsed="false">
      <c r="B67" s="8" t="s">
        <v>256</v>
      </c>
      <c r="C67" s="8"/>
      <c r="D67" s="8"/>
      <c r="E67" s="56" t="n">
        <v>890.947014626009</v>
      </c>
      <c r="F67" s="56"/>
      <c r="G67" s="58" t="n">
        <v>41579</v>
      </c>
      <c r="H67" s="58"/>
      <c r="I67" s="56" t="n">
        <v>953.063240847623</v>
      </c>
      <c r="J67" s="56"/>
      <c r="K67" s="58" t="n">
        <v>41593</v>
      </c>
      <c r="L67" s="58"/>
      <c r="M67" s="56" t="n">
        <v>740.608520862951</v>
      </c>
      <c r="N67" s="56"/>
      <c r="O67" s="57" t="n">
        <v>41283</v>
      </c>
      <c r="P67" s="57"/>
      <c r="Q67" s="57"/>
      <c r="R67" s="57"/>
      <c r="S67" s="48" t="n">
        <v>1012.46742649307</v>
      </c>
      <c r="T67" s="48"/>
      <c r="U67" s="48"/>
      <c r="V67" s="57" t="n">
        <v>41533</v>
      </c>
      <c r="W67" s="57"/>
      <c r="X67" s="12"/>
      <c r="Y67" s="12"/>
      <c r="Z67" s="12"/>
      <c r="AA67" s="12"/>
    </row>
    <row r="68" customFormat="false" ht="12.95" hidden="false" customHeight="true" outlineLevel="0" collapsed="false">
      <c r="B68" s="8" t="s">
        <v>257</v>
      </c>
      <c r="C68" s="8"/>
      <c r="D68" s="8"/>
      <c r="E68" s="56" t="n">
        <v>1054.32198031774</v>
      </c>
      <c r="F68" s="56"/>
      <c r="G68" s="58" t="n">
        <v>41591</v>
      </c>
      <c r="H68" s="58"/>
      <c r="I68" s="56" t="n">
        <v>1081.09114354629</v>
      </c>
      <c r="J68" s="56"/>
      <c r="K68" s="58" t="n">
        <v>41596</v>
      </c>
      <c r="L68" s="58"/>
      <c r="M68" s="56" t="n">
        <v>862.431062342283</v>
      </c>
      <c r="N68" s="56"/>
      <c r="O68" s="57" t="n">
        <v>41449</v>
      </c>
      <c r="P68" s="57"/>
      <c r="Q68" s="57"/>
      <c r="R68" s="57"/>
      <c r="S68" s="48" t="n">
        <v>1081.09114354629</v>
      </c>
      <c r="T68" s="48"/>
      <c r="U68" s="48"/>
      <c r="V68" s="57" t="n">
        <v>41596</v>
      </c>
      <c r="W68" s="57"/>
      <c r="X68" s="12"/>
      <c r="Y68" s="12"/>
      <c r="Z68" s="12"/>
      <c r="AA68" s="12"/>
    </row>
    <row r="69" customFormat="false" ht="12.95" hidden="false" customHeight="true" outlineLevel="0" collapsed="false">
      <c r="B69" s="8" t="s">
        <v>258</v>
      </c>
      <c r="C69" s="8"/>
      <c r="D69" s="8"/>
      <c r="E69" s="56" t="n">
        <v>520.435897408038</v>
      </c>
      <c r="F69" s="56"/>
      <c r="G69" s="58" t="n">
        <v>41600</v>
      </c>
      <c r="H69" s="58"/>
      <c r="I69" s="56" t="n">
        <v>587.528123858475</v>
      </c>
      <c r="J69" s="56"/>
      <c r="K69" s="58" t="n">
        <v>41590</v>
      </c>
      <c r="L69" s="58"/>
      <c r="M69" s="56" t="n">
        <v>414.458308885632</v>
      </c>
      <c r="N69" s="56"/>
      <c r="O69" s="57" t="n">
        <v>41439</v>
      </c>
      <c r="P69" s="57"/>
      <c r="Q69" s="57"/>
      <c r="R69" s="57"/>
      <c r="S69" s="48" t="n">
        <v>587.528123858475</v>
      </c>
      <c r="T69" s="48"/>
      <c r="U69" s="48"/>
      <c r="V69" s="57" t="n">
        <v>41590</v>
      </c>
      <c r="W69" s="57"/>
      <c r="X69" s="12"/>
      <c r="Y69" s="12"/>
      <c r="Z69" s="12"/>
      <c r="AA69" s="12"/>
    </row>
    <row r="70" customFormat="false" ht="12.95" hidden="false" customHeight="true" outlineLevel="0" collapsed="false">
      <c r="B70" s="8" t="s">
        <v>259</v>
      </c>
      <c r="C70" s="8"/>
      <c r="D70" s="8"/>
      <c r="E70" s="56" t="n">
        <v>387.695305426923</v>
      </c>
      <c r="F70" s="56"/>
      <c r="G70" s="58" t="n">
        <v>41582</v>
      </c>
      <c r="H70" s="58"/>
      <c r="I70" s="56" t="n">
        <v>400.118494609885</v>
      </c>
      <c r="J70" s="56"/>
      <c r="K70" s="58" t="n">
        <v>41607</v>
      </c>
      <c r="L70" s="58"/>
      <c r="M70" s="56" t="n">
        <v>286.377932046022</v>
      </c>
      <c r="N70" s="56"/>
      <c r="O70" s="57" t="n">
        <v>41276</v>
      </c>
      <c r="P70" s="57"/>
      <c r="Q70" s="57"/>
      <c r="R70" s="57"/>
      <c r="S70" s="48" t="n">
        <v>400.118494609885</v>
      </c>
      <c r="T70" s="48"/>
      <c r="U70" s="48"/>
      <c r="V70" s="57" t="n">
        <v>41607</v>
      </c>
      <c r="W70" s="57"/>
      <c r="X70" s="12"/>
      <c r="Y70" s="12"/>
      <c r="Z70" s="12"/>
      <c r="AA70" s="12"/>
    </row>
    <row r="71" customFormat="false" ht="12.95" hidden="false" customHeight="true" outlineLevel="0" collapsed="false">
      <c r="B71" s="8" t="s">
        <v>260</v>
      </c>
      <c r="C71" s="8"/>
      <c r="D71" s="8"/>
      <c r="E71" s="56" t="n">
        <v>354.226986343215</v>
      </c>
      <c r="F71" s="56"/>
      <c r="G71" s="58" t="n">
        <v>41599</v>
      </c>
      <c r="H71" s="58"/>
      <c r="I71" s="56" t="n">
        <v>371.379463668395</v>
      </c>
      <c r="J71" s="56"/>
      <c r="K71" s="58" t="n">
        <v>41607</v>
      </c>
      <c r="L71" s="58"/>
      <c r="M71" s="56" t="n">
        <v>274.921453041818</v>
      </c>
      <c r="N71" s="56"/>
      <c r="O71" s="57" t="n">
        <v>41276</v>
      </c>
      <c r="P71" s="57"/>
      <c r="Q71" s="57"/>
      <c r="R71" s="57"/>
      <c r="S71" s="48" t="n">
        <v>371.379463668395</v>
      </c>
      <c r="T71" s="48"/>
      <c r="U71" s="48"/>
      <c r="V71" s="57" t="n">
        <v>41607</v>
      </c>
      <c r="W71" s="57"/>
      <c r="X71" s="12"/>
      <c r="Y71" s="12"/>
      <c r="Z71" s="12"/>
      <c r="AA71" s="12"/>
    </row>
    <row r="72" customFormat="false" ht="12.95" hidden="false" customHeight="true" outlineLevel="0" collapsed="false">
      <c r="B72" s="8" t="s">
        <v>261</v>
      </c>
      <c r="C72" s="8"/>
      <c r="D72" s="8"/>
      <c r="E72" s="59" t="n">
        <v>122.140739447273</v>
      </c>
      <c r="F72" s="59"/>
      <c r="G72" s="62" t="n">
        <v>41583</v>
      </c>
      <c r="H72" s="62"/>
      <c r="I72" s="59" t="n">
        <v>126.23146978451</v>
      </c>
      <c r="J72" s="59"/>
      <c r="K72" s="62" t="n">
        <v>41606</v>
      </c>
      <c r="L72" s="62"/>
      <c r="M72" s="59" t="n">
        <v>106.704722100942</v>
      </c>
      <c r="N72" s="59"/>
      <c r="O72" s="60" t="n">
        <v>41449</v>
      </c>
      <c r="P72" s="60"/>
      <c r="Q72" s="60"/>
      <c r="R72" s="60"/>
      <c r="S72" s="61" t="n">
        <v>126.23146978451</v>
      </c>
      <c r="T72" s="61"/>
      <c r="U72" s="61"/>
      <c r="V72" s="60" t="n">
        <v>41606</v>
      </c>
      <c r="W72" s="60"/>
      <c r="X72" s="12"/>
      <c r="Y72" s="12"/>
      <c r="Z72" s="12"/>
      <c r="AA72" s="12"/>
    </row>
    <row r="73" customFormat="false" ht="21" hidden="false" customHeight="tru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row>
    <row r="74" customFormat="false" ht="280.9" hidden="false" customHeight="tru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row>
    <row r="75" customFormat="false" ht="262.35" hidden="false" customHeight="true" outlineLevel="0" collapsed="false"/>
    <row r="76" customFormat="false" ht="14.45" hidden="false" customHeight="true" outlineLevel="0" collapsed="false">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row>
  </sheetData>
  <mergeCells count="543">
    <mergeCell ref="B1:E1"/>
    <mergeCell ref="F1:O1"/>
    <mergeCell ref="B2:E2"/>
    <mergeCell ref="D3:E3"/>
    <mergeCell ref="F3:G3"/>
    <mergeCell ref="J3:K3"/>
    <mergeCell ref="L3:M3"/>
    <mergeCell ref="N3:P3"/>
    <mergeCell ref="R3:T3"/>
    <mergeCell ref="U3:V3"/>
    <mergeCell ref="W3:X3"/>
    <mergeCell ref="D4:E4"/>
    <mergeCell ref="F4:G4"/>
    <mergeCell ref="J4:K4"/>
    <mergeCell ref="L4:M4"/>
    <mergeCell ref="N4:P4"/>
    <mergeCell ref="R4:T4"/>
    <mergeCell ref="U4:V4"/>
    <mergeCell ref="W4:X4"/>
    <mergeCell ref="D5:E5"/>
    <mergeCell ref="F5:G5"/>
    <mergeCell ref="J5:K5"/>
    <mergeCell ref="L5:M5"/>
    <mergeCell ref="N5:P5"/>
    <mergeCell ref="R5:T5"/>
    <mergeCell ref="U5:V5"/>
    <mergeCell ref="W5:X5"/>
    <mergeCell ref="D6:E6"/>
    <mergeCell ref="F6:G6"/>
    <mergeCell ref="J6:K6"/>
    <mergeCell ref="L6:M6"/>
    <mergeCell ref="N6:P6"/>
    <mergeCell ref="R6:T6"/>
    <mergeCell ref="U6:V6"/>
    <mergeCell ref="W6:X6"/>
    <mergeCell ref="D7:E7"/>
    <mergeCell ref="F7:G7"/>
    <mergeCell ref="J7:K7"/>
    <mergeCell ref="L7:M7"/>
    <mergeCell ref="N7:P7"/>
    <mergeCell ref="R7:T7"/>
    <mergeCell ref="U7:V7"/>
    <mergeCell ref="W7:X7"/>
    <mergeCell ref="D8:E8"/>
    <mergeCell ref="F8:G8"/>
    <mergeCell ref="J8:K8"/>
    <mergeCell ref="L8:M8"/>
    <mergeCell ref="N8:P8"/>
    <mergeCell ref="R8:T8"/>
    <mergeCell ref="U8:V8"/>
    <mergeCell ref="W8:X8"/>
    <mergeCell ref="D9:E9"/>
    <mergeCell ref="F9:G9"/>
    <mergeCell ref="J9:K9"/>
    <mergeCell ref="L9:M9"/>
    <mergeCell ref="N9:P9"/>
    <mergeCell ref="R9:T9"/>
    <mergeCell ref="U9:V9"/>
    <mergeCell ref="W9:X9"/>
    <mergeCell ref="D10:E10"/>
    <mergeCell ref="F10:G10"/>
    <mergeCell ref="J10:K10"/>
    <mergeCell ref="L10:M10"/>
    <mergeCell ref="N10:P10"/>
    <mergeCell ref="R10:T10"/>
    <mergeCell ref="U10:V10"/>
    <mergeCell ref="W10:X10"/>
    <mergeCell ref="D11:E11"/>
    <mergeCell ref="F11:G11"/>
    <mergeCell ref="J11:K11"/>
    <mergeCell ref="L11:M11"/>
    <mergeCell ref="N11:P11"/>
    <mergeCell ref="R11:T11"/>
    <mergeCell ref="U11:V11"/>
    <mergeCell ref="W11:X11"/>
    <mergeCell ref="D12:E12"/>
    <mergeCell ref="F12:G12"/>
    <mergeCell ref="J12:K12"/>
    <mergeCell ref="L12:M12"/>
    <mergeCell ref="N12:P12"/>
    <mergeCell ref="R12:T12"/>
    <mergeCell ref="U12:V12"/>
    <mergeCell ref="W12:X12"/>
    <mergeCell ref="D13:E13"/>
    <mergeCell ref="F13:G13"/>
    <mergeCell ref="J13:K13"/>
    <mergeCell ref="L13:M13"/>
    <mergeCell ref="N13:P13"/>
    <mergeCell ref="R13:T13"/>
    <mergeCell ref="U13:V13"/>
    <mergeCell ref="W13:X13"/>
    <mergeCell ref="D14:E14"/>
    <mergeCell ref="F14:G14"/>
    <mergeCell ref="J14:K14"/>
    <mergeCell ref="L14:M14"/>
    <mergeCell ref="N14:P14"/>
    <mergeCell ref="R14:T14"/>
    <mergeCell ref="U14:V14"/>
    <mergeCell ref="W14:X14"/>
    <mergeCell ref="D15:E15"/>
    <mergeCell ref="F15:G15"/>
    <mergeCell ref="J15:K15"/>
    <mergeCell ref="L15:M15"/>
    <mergeCell ref="N15:P15"/>
    <mergeCell ref="R15:T15"/>
    <mergeCell ref="U15:V15"/>
    <mergeCell ref="W15:X15"/>
    <mergeCell ref="D16:E16"/>
    <mergeCell ref="F16:G16"/>
    <mergeCell ref="J16:K16"/>
    <mergeCell ref="L16:M16"/>
    <mergeCell ref="N16:P16"/>
    <mergeCell ref="R16:T16"/>
    <mergeCell ref="U16:V16"/>
    <mergeCell ref="W16:X16"/>
    <mergeCell ref="D17:E17"/>
    <mergeCell ref="F17:G17"/>
    <mergeCell ref="J17:K17"/>
    <mergeCell ref="L17:M17"/>
    <mergeCell ref="N17:P17"/>
    <mergeCell ref="R17:T17"/>
    <mergeCell ref="U17:V17"/>
    <mergeCell ref="W17:X17"/>
    <mergeCell ref="D18:E18"/>
    <mergeCell ref="F18:G18"/>
    <mergeCell ref="J18:K18"/>
    <mergeCell ref="L18:M18"/>
    <mergeCell ref="N18:P18"/>
    <mergeCell ref="R18:T18"/>
    <mergeCell ref="U18:V18"/>
    <mergeCell ref="W18:X18"/>
    <mergeCell ref="D19:E19"/>
    <mergeCell ref="F19:G19"/>
    <mergeCell ref="J19:K19"/>
    <mergeCell ref="L19:M19"/>
    <mergeCell ref="N19:P19"/>
    <mergeCell ref="R19:T19"/>
    <mergeCell ref="U19:V19"/>
    <mergeCell ref="W19:X19"/>
    <mergeCell ref="D20:E20"/>
    <mergeCell ref="F20:G20"/>
    <mergeCell ref="J20:K20"/>
    <mergeCell ref="L20:M20"/>
    <mergeCell ref="N20:P20"/>
    <mergeCell ref="R20:T20"/>
    <mergeCell ref="U20:V20"/>
    <mergeCell ref="W20:X20"/>
    <mergeCell ref="D21:E21"/>
    <mergeCell ref="F21:G21"/>
    <mergeCell ref="J21:K21"/>
    <mergeCell ref="L21:M21"/>
    <mergeCell ref="N21:P21"/>
    <mergeCell ref="R21:T21"/>
    <mergeCell ref="U21:V21"/>
    <mergeCell ref="W21:X21"/>
    <mergeCell ref="D22:E22"/>
    <mergeCell ref="F22:G22"/>
    <mergeCell ref="J22:K22"/>
    <mergeCell ref="L22:M22"/>
    <mergeCell ref="N22:P22"/>
    <mergeCell ref="R22:T22"/>
    <mergeCell ref="U22:V22"/>
    <mergeCell ref="W22:X22"/>
    <mergeCell ref="D23:E23"/>
    <mergeCell ref="F23:G23"/>
    <mergeCell ref="J23:K23"/>
    <mergeCell ref="L23:M23"/>
    <mergeCell ref="N23:P23"/>
    <mergeCell ref="R23:T23"/>
    <mergeCell ref="U23:V23"/>
    <mergeCell ref="W23:X23"/>
    <mergeCell ref="D24:E24"/>
    <mergeCell ref="F24:G24"/>
    <mergeCell ref="J24:K24"/>
    <mergeCell ref="L24:M24"/>
    <mergeCell ref="N24:P24"/>
    <mergeCell ref="R24:T24"/>
    <mergeCell ref="U24:V24"/>
    <mergeCell ref="W24:X24"/>
    <mergeCell ref="D25:E25"/>
    <mergeCell ref="F25:G25"/>
    <mergeCell ref="J25:K25"/>
    <mergeCell ref="L25:M25"/>
    <mergeCell ref="N25:P25"/>
    <mergeCell ref="R25:T25"/>
    <mergeCell ref="U25:V25"/>
    <mergeCell ref="W25:X25"/>
    <mergeCell ref="D26:E26"/>
    <mergeCell ref="F26:G26"/>
    <mergeCell ref="J26:K26"/>
    <mergeCell ref="L26:M26"/>
    <mergeCell ref="N26:P26"/>
    <mergeCell ref="R26:T26"/>
    <mergeCell ref="U26:V26"/>
    <mergeCell ref="W26:X26"/>
    <mergeCell ref="D27:E27"/>
    <mergeCell ref="F27:G27"/>
    <mergeCell ref="J27:K27"/>
    <mergeCell ref="L27:M27"/>
    <mergeCell ref="N27:P27"/>
    <mergeCell ref="R27:T27"/>
    <mergeCell ref="U27:V27"/>
    <mergeCell ref="W27:X27"/>
    <mergeCell ref="D28:E28"/>
    <mergeCell ref="F28:G28"/>
    <mergeCell ref="J28:K28"/>
    <mergeCell ref="L28:M28"/>
    <mergeCell ref="N28:P28"/>
    <mergeCell ref="R28:T28"/>
    <mergeCell ref="U28:V28"/>
    <mergeCell ref="W28:X28"/>
    <mergeCell ref="D29:E29"/>
    <mergeCell ref="F29:G29"/>
    <mergeCell ref="J29:K29"/>
    <mergeCell ref="L29:M29"/>
    <mergeCell ref="N29:P29"/>
    <mergeCell ref="R29:T29"/>
    <mergeCell ref="U29:V29"/>
    <mergeCell ref="W29:X29"/>
    <mergeCell ref="D30:E30"/>
    <mergeCell ref="F30:G30"/>
    <mergeCell ref="J30:K30"/>
    <mergeCell ref="L30:M30"/>
    <mergeCell ref="N30:P30"/>
    <mergeCell ref="R30:T30"/>
    <mergeCell ref="U30:V30"/>
    <mergeCell ref="W30:X30"/>
    <mergeCell ref="D31:E31"/>
    <mergeCell ref="F31:G31"/>
    <mergeCell ref="J31:K31"/>
    <mergeCell ref="L31:M31"/>
    <mergeCell ref="N31:P31"/>
    <mergeCell ref="R31:T31"/>
    <mergeCell ref="U31:V31"/>
    <mergeCell ref="W31:X31"/>
    <mergeCell ref="D32:E32"/>
    <mergeCell ref="F32:G32"/>
    <mergeCell ref="J32:K32"/>
    <mergeCell ref="L32:M32"/>
    <mergeCell ref="N32:P32"/>
    <mergeCell ref="R32:T32"/>
    <mergeCell ref="U32:V32"/>
    <mergeCell ref="W32:X32"/>
    <mergeCell ref="D33:E33"/>
    <mergeCell ref="F33:G33"/>
    <mergeCell ref="J33:K33"/>
    <mergeCell ref="L33:M33"/>
    <mergeCell ref="N33:P33"/>
    <mergeCell ref="R33:T33"/>
    <mergeCell ref="U33:V33"/>
    <mergeCell ref="W33:X33"/>
    <mergeCell ref="D34:E34"/>
    <mergeCell ref="F34:G34"/>
    <mergeCell ref="J34:K34"/>
    <mergeCell ref="L34:M34"/>
    <mergeCell ref="N34:P34"/>
    <mergeCell ref="R34:T34"/>
    <mergeCell ref="U34:V34"/>
    <mergeCell ref="W34:X34"/>
    <mergeCell ref="D35:E35"/>
    <mergeCell ref="F35:G35"/>
    <mergeCell ref="J35:K35"/>
    <mergeCell ref="L35:M35"/>
    <mergeCell ref="N35:P35"/>
    <mergeCell ref="R35:T35"/>
    <mergeCell ref="U35:V35"/>
    <mergeCell ref="W35:X35"/>
    <mergeCell ref="D36:E36"/>
    <mergeCell ref="F36:G36"/>
    <mergeCell ref="J36:K36"/>
    <mergeCell ref="L36:M36"/>
    <mergeCell ref="N36:P36"/>
    <mergeCell ref="R36:T36"/>
    <mergeCell ref="U36:V36"/>
    <mergeCell ref="W36:X36"/>
    <mergeCell ref="D37:E37"/>
    <mergeCell ref="F37:G37"/>
    <mergeCell ref="J37:K37"/>
    <mergeCell ref="L37:M37"/>
    <mergeCell ref="N37:P37"/>
    <mergeCell ref="R37:T37"/>
    <mergeCell ref="U37:V37"/>
    <mergeCell ref="W37:X37"/>
    <mergeCell ref="D38:E38"/>
    <mergeCell ref="F38:G38"/>
    <mergeCell ref="J38:K38"/>
    <mergeCell ref="L38:M38"/>
    <mergeCell ref="N38:P38"/>
    <mergeCell ref="R38:T38"/>
    <mergeCell ref="U38:V38"/>
    <mergeCell ref="W38:X38"/>
    <mergeCell ref="D39:E39"/>
    <mergeCell ref="F39:G39"/>
    <mergeCell ref="J39:K39"/>
    <mergeCell ref="L39:M39"/>
    <mergeCell ref="N39:P39"/>
    <mergeCell ref="R39:T39"/>
    <mergeCell ref="U39:V39"/>
    <mergeCell ref="W39:X39"/>
    <mergeCell ref="D40:E40"/>
    <mergeCell ref="F40:G40"/>
    <mergeCell ref="J40:K40"/>
    <mergeCell ref="L40:M40"/>
    <mergeCell ref="N40:P40"/>
    <mergeCell ref="R40:T40"/>
    <mergeCell ref="U40:V40"/>
    <mergeCell ref="W40:X40"/>
    <mergeCell ref="D41:E41"/>
    <mergeCell ref="F41:G41"/>
    <mergeCell ref="J41:K41"/>
    <mergeCell ref="L41:M41"/>
    <mergeCell ref="N41:P41"/>
    <mergeCell ref="R41:T41"/>
    <mergeCell ref="U41:V41"/>
    <mergeCell ref="W41:X41"/>
    <mergeCell ref="D42:E42"/>
    <mergeCell ref="F42:G42"/>
    <mergeCell ref="J42:K42"/>
    <mergeCell ref="L42:M42"/>
    <mergeCell ref="N42:P42"/>
    <mergeCell ref="R42:T42"/>
    <mergeCell ref="U42:V42"/>
    <mergeCell ref="W42:X42"/>
    <mergeCell ref="D43:E43"/>
    <mergeCell ref="F43:G43"/>
    <mergeCell ref="J43:K43"/>
    <mergeCell ref="L43:M43"/>
    <mergeCell ref="N43:P43"/>
    <mergeCell ref="R43:T43"/>
    <mergeCell ref="U43:V43"/>
    <mergeCell ref="W43:X43"/>
    <mergeCell ref="D44:E44"/>
    <mergeCell ref="F44:G44"/>
    <mergeCell ref="J44:K44"/>
    <mergeCell ref="L44:M44"/>
    <mergeCell ref="N44:P44"/>
    <mergeCell ref="R44:T44"/>
    <mergeCell ref="U44:V44"/>
    <mergeCell ref="W44:X44"/>
    <mergeCell ref="D45:E45"/>
    <mergeCell ref="F45:G45"/>
    <mergeCell ref="J45:K45"/>
    <mergeCell ref="L45:M45"/>
    <mergeCell ref="N45:P45"/>
    <mergeCell ref="R45:T45"/>
    <mergeCell ref="U45:V45"/>
    <mergeCell ref="W45:X45"/>
    <mergeCell ref="B47:D47"/>
    <mergeCell ref="E47:N47"/>
    <mergeCell ref="B48:D48"/>
    <mergeCell ref="B50:D50"/>
    <mergeCell ref="B51:D51"/>
    <mergeCell ref="E51:L51"/>
    <mergeCell ref="M51:W51"/>
    <mergeCell ref="B52:D52"/>
    <mergeCell ref="E52:F52"/>
    <mergeCell ref="G52:H52"/>
    <mergeCell ref="I52:J52"/>
    <mergeCell ref="K52:L52"/>
    <mergeCell ref="M52:N52"/>
    <mergeCell ref="O52:R52"/>
    <mergeCell ref="S52:U52"/>
    <mergeCell ref="V52:W52"/>
    <mergeCell ref="B53:D53"/>
    <mergeCell ref="E53:F53"/>
    <mergeCell ref="G53:H53"/>
    <mergeCell ref="I53:J53"/>
    <mergeCell ref="K53:L53"/>
    <mergeCell ref="M53:N53"/>
    <mergeCell ref="O53:R53"/>
    <mergeCell ref="S53:U53"/>
    <mergeCell ref="V53:W53"/>
    <mergeCell ref="B54:D54"/>
    <mergeCell ref="E54:F54"/>
    <mergeCell ref="G54:H54"/>
    <mergeCell ref="I54:J54"/>
    <mergeCell ref="K54:L54"/>
    <mergeCell ref="M54:N54"/>
    <mergeCell ref="O54:R54"/>
    <mergeCell ref="S54:U54"/>
    <mergeCell ref="V54:W54"/>
    <mergeCell ref="B55:D55"/>
    <mergeCell ref="E55:F55"/>
    <mergeCell ref="G55:H55"/>
    <mergeCell ref="I55:J55"/>
    <mergeCell ref="K55:L55"/>
    <mergeCell ref="M55:N55"/>
    <mergeCell ref="O55:R55"/>
    <mergeCell ref="S55:U55"/>
    <mergeCell ref="V55:W55"/>
    <mergeCell ref="B56:D56"/>
    <mergeCell ref="E56:F56"/>
    <mergeCell ref="G56:H56"/>
    <mergeCell ref="I56:J56"/>
    <mergeCell ref="K56:L56"/>
    <mergeCell ref="M56:N56"/>
    <mergeCell ref="O56:R56"/>
    <mergeCell ref="S56:U56"/>
    <mergeCell ref="V56:W56"/>
    <mergeCell ref="B57:D57"/>
    <mergeCell ref="E57:F57"/>
    <mergeCell ref="G57:H57"/>
    <mergeCell ref="I57:J57"/>
    <mergeCell ref="K57:L57"/>
    <mergeCell ref="M57:N57"/>
    <mergeCell ref="O57:R57"/>
    <mergeCell ref="S57:U57"/>
    <mergeCell ref="V57:W57"/>
    <mergeCell ref="B58:D58"/>
    <mergeCell ref="E58:F58"/>
    <mergeCell ref="G58:H58"/>
    <mergeCell ref="I58:J58"/>
    <mergeCell ref="K58:L58"/>
    <mergeCell ref="M58:N58"/>
    <mergeCell ref="O58:R58"/>
    <mergeCell ref="S58:U58"/>
    <mergeCell ref="V58:W58"/>
    <mergeCell ref="B59:D59"/>
    <mergeCell ref="E59:F59"/>
    <mergeCell ref="G59:H59"/>
    <mergeCell ref="I59:J59"/>
    <mergeCell ref="K59:L59"/>
    <mergeCell ref="M59:N59"/>
    <mergeCell ref="O59:R59"/>
    <mergeCell ref="S59:U59"/>
    <mergeCell ref="V59:W59"/>
    <mergeCell ref="B60:D60"/>
    <mergeCell ref="E60:F60"/>
    <mergeCell ref="G60:H60"/>
    <mergeCell ref="I60:J60"/>
    <mergeCell ref="K60:L60"/>
    <mergeCell ref="M60:N60"/>
    <mergeCell ref="O60:R60"/>
    <mergeCell ref="S60:U60"/>
    <mergeCell ref="V60:W60"/>
    <mergeCell ref="B61:D61"/>
    <mergeCell ref="E61:F61"/>
    <mergeCell ref="G61:H61"/>
    <mergeCell ref="I61:J61"/>
    <mergeCell ref="K61:L61"/>
    <mergeCell ref="M61:N61"/>
    <mergeCell ref="O61:R61"/>
    <mergeCell ref="S61:U61"/>
    <mergeCell ref="V61:W61"/>
    <mergeCell ref="B62:D62"/>
    <mergeCell ref="E62:F62"/>
    <mergeCell ref="G62:H62"/>
    <mergeCell ref="I62:J62"/>
    <mergeCell ref="K62:L62"/>
    <mergeCell ref="M62:N62"/>
    <mergeCell ref="O62:R62"/>
    <mergeCell ref="S62:U62"/>
    <mergeCell ref="V62:W62"/>
    <mergeCell ref="B63:D63"/>
    <mergeCell ref="E63:F63"/>
    <mergeCell ref="G63:H63"/>
    <mergeCell ref="I63:J63"/>
    <mergeCell ref="K63:L63"/>
    <mergeCell ref="M63:N63"/>
    <mergeCell ref="O63:R63"/>
    <mergeCell ref="S63:U63"/>
    <mergeCell ref="V63:W63"/>
    <mergeCell ref="B64:D64"/>
    <mergeCell ref="E64:F64"/>
    <mergeCell ref="G64:H64"/>
    <mergeCell ref="I64:J64"/>
    <mergeCell ref="K64:L64"/>
    <mergeCell ref="M64:N64"/>
    <mergeCell ref="O64:R64"/>
    <mergeCell ref="S64:U64"/>
    <mergeCell ref="V64:W64"/>
    <mergeCell ref="B65:D65"/>
    <mergeCell ref="E65:F65"/>
    <mergeCell ref="G65:H65"/>
    <mergeCell ref="I65:J65"/>
    <mergeCell ref="K65:L65"/>
    <mergeCell ref="M65:N65"/>
    <mergeCell ref="O65:R65"/>
    <mergeCell ref="S65:U65"/>
    <mergeCell ref="V65:W65"/>
    <mergeCell ref="B66:D66"/>
    <mergeCell ref="E66:F66"/>
    <mergeCell ref="G66:H66"/>
    <mergeCell ref="I66:J66"/>
    <mergeCell ref="K66:L66"/>
    <mergeCell ref="M66:N66"/>
    <mergeCell ref="O66:R66"/>
    <mergeCell ref="S66:U66"/>
    <mergeCell ref="V66:W66"/>
    <mergeCell ref="B67:D67"/>
    <mergeCell ref="E67:F67"/>
    <mergeCell ref="G67:H67"/>
    <mergeCell ref="I67:J67"/>
    <mergeCell ref="K67:L67"/>
    <mergeCell ref="M67:N67"/>
    <mergeCell ref="O67:R67"/>
    <mergeCell ref="S67:U67"/>
    <mergeCell ref="V67:W67"/>
    <mergeCell ref="B68:D68"/>
    <mergeCell ref="E68:F68"/>
    <mergeCell ref="G68:H68"/>
    <mergeCell ref="I68:J68"/>
    <mergeCell ref="K68:L68"/>
    <mergeCell ref="M68:N68"/>
    <mergeCell ref="O68:R68"/>
    <mergeCell ref="S68:U68"/>
    <mergeCell ref="V68:W68"/>
    <mergeCell ref="B69:D69"/>
    <mergeCell ref="E69:F69"/>
    <mergeCell ref="G69:H69"/>
    <mergeCell ref="I69:J69"/>
    <mergeCell ref="K69:L69"/>
    <mergeCell ref="M69:N69"/>
    <mergeCell ref="O69:R69"/>
    <mergeCell ref="S69:U69"/>
    <mergeCell ref="V69:W69"/>
    <mergeCell ref="B70:D70"/>
    <mergeCell ref="E70:F70"/>
    <mergeCell ref="G70:H70"/>
    <mergeCell ref="I70:J70"/>
    <mergeCell ref="K70:L70"/>
    <mergeCell ref="M70:N70"/>
    <mergeCell ref="O70:R70"/>
    <mergeCell ref="S70:U70"/>
    <mergeCell ref="V70:W70"/>
    <mergeCell ref="B71:D71"/>
    <mergeCell ref="E71:F71"/>
    <mergeCell ref="G71:H71"/>
    <mergeCell ref="I71:J71"/>
    <mergeCell ref="K71:L71"/>
    <mergeCell ref="M71:N71"/>
    <mergeCell ref="O71:R71"/>
    <mergeCell ref="S71:U71"/>
    <mergeCell ref="V71:W71"/>
    <mergeCell ref="B72:D72"/>
    <mergeCell ref="E72:F72"/>
    <mergeCell ref="G72:H72"/>
    <mergeCell ref="I72:J72"/>
    <mergeCell ref="K72:L72"/>
    <mergeCell ref="M72:N72"/>
    <mergeCell ref="O72:R72"/>
    <mergeCell ref="S72:U72"/>
    <mergeCell ref="V72:W72"/>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262</v>
      </c>
      <c r="C1" s="1" t="s">
        <v>263</v>
      </c>
    </row>
    <row r="2" customFormat="false" ht="12.75" hidden="false" customHeight="false" outlineLevel="0" collapsed="false">
      <c r="A2" s="1" t="s">
        <v>193</v>
      </c>
      <c r="B2" s="1" t="n">
        <v>395908.571843548</v>
      </c>
      <c r="C2" s="1" t="n">
        <v>304.173789700936</v>
      </c>
    </row>
    <row r="3" customFormat="false" ht="12.75" hidden="false" customHeight="false" outlineLevel="0" collapsed="false">
      <c r="A3" s="1" t="s">
        <v>194</v>
      </c>
      <c r="B3" s="1" t="n">
        <v>312294.027869139</v>
      </c>
      <c r="C3" s="1" t="n">
        <v>307.041788457642</v>
      </c>
    </row>
    <row r="4" customFormat="false" ht="12.75" hidden="false" customHeight="false" outlineLevel="0" collapsed="false">
      <c r="A4" s="1" t="s">
        <v>195</v>
      </c>
      <c r="B4" s="1" t="n">
        <v>378068.137702143</v>
      </c>
      <c r="C4" s="1" t="n">
        <v>325.317268259213</v>
      </c>
    </row>
    <row r="5" customFormat="false" ht="12.75" hidden="false" customHeight="false" outlineLevel="0" collapsed="false">
      <c r="A5" s="1" t="s">
        <v>196</v>
      </c>
      <c r="B5" s="1" t="n">
        <v>398512.115750572</v>
      </c>
      <c r="C5" s="1" t="n">
        <v>345.336053921829</v>
      </c>
    </row>
    <row r="6" customFormat="false" ht="12.75" hidden="false" customHeight="false" outlineLevel="0" collapsed="false">
      <c r="A6" s="1" t="s">
        <v>197</v>
      </c>
      <c r="B6" s="1" t="n">
        <v>414159.842456004</v>
      </c>
      <c r="C6" s="1" t="n">
        <v>338.437788954398</v>
      </c>
    </row>
    <row r="7" customFormat="false" ht="12.75" hidden="false" customHeight="false" outlineLevel="0" collapsed="false">
      <c r="A7" s="1" t="s">
        <v>198</v>
      </c>
      <c r="B7" s="1" t="n">
        <v>360850.216488808</v>
      </c>
      <c r="C7" s="1" t="n">
        <v>333.528463308709</v>
      </c>
    </row>
    <row r="8" customFormat="false" ht="12.75" hidden="false" customHeight="false" outlineLevel="0" collapsed="false">
      <c r="A8" s="1" t="s">
        <v>199</v>
      </c>
      <c r="B8" s="1" t="n">
        <v>354180.678735202</v>
      </c>
      <c r="C8" s="1" t="n">
        <v>307.077005311544</v>
      </c>
    </row>
    <row r="9" customFormat="false" ht="12.75" hidden="false" customHeight="false" outlineLevel="0" collapsed="false">
      <c r="A9" s="1" t="s">
        <v>200</v>
      </c>
      <c r="B9" s="1" t="n">
        <v>303675.598811537</v>
      </c>
      <c r="C9" s="1" t="n">
        <v>315.97296487748</v>
      </c>
    </row>
    <row r="10" customFormat="false" ht="12.75" hidden="false" customHeight="false" outlineLevel="0" collapsed="false">
      <c r="A10" s="1" t="s">
        <v>201</v>
      </c>
      <c r="B10" s="1" t="n">
        <v>279382.927787527</v>
      </c>
      <c r="C10" s="1" t="n">
        <v>329.25972581167</v>
      </c>
    </row>
    <row r="11" customFormat="false" ht="12.75" hidden="false" customHeight="false" outlineLevel="0" collapsed="false">
      <c r="A11" s="1" t="s">
        <v>202</v>
      </c>
      <c r="B11" s="1" t="n">
        <v>270583.770878606</v>
      </c>
      <c r="C11" s="1" t="n">
        <v>321.819588234576</v>
      </c>
    </row>
    <row r="12" customFormat="false" ht="12.75" hidden="false" customHeight="false" outlineLevel="0" collapsed="false">
      <c r="A12" s="1" t="s">
        <v>203</v>
      </c>
      <c r="B12" s="1" t="n">
        <v>314027.999747912</v>
      </c>
      <c r="C12" s="1" t="n">
        <v>331.743521611482</v>
      </c>
    </row>
    <row r="13" customFormat="false" ht="12.75" hidden="false" customHeight="false" outlineLevel="0" collapsed="false">
      <c r="A13" s="1" t="s">
        <v>204</v>
      </c>
      <c r="B13" s="1" t="n">
        <v>335732.856729079</v>
      </c>
      <c r="C13" s="1" t="n">
        <v>326.876088291748</v>
      </c>
    </row>
    <row r="14" customFormat="false" ht="12.75" hidden="false" customHeight="false" outlineLevel="0" collapsed="false">
      <c r="A14" s="1" t="s">
        <v>205</v>
      </c>
      <c r="B14" s="1" t="n">
        <v>305637.538185135</v>
      </c>
      <c r="C14" s="1" t="n">
        <v>337.212371852456</v>
      </c>
    </row>
    <row r="15" customFormat="false" ht="12.75" hidden="false" customHeight="false" outlineLevel="0" collapsed="false">
      <c r="A15" s="1" t="s">
        <v>206</v>
      </c>
      <c r="B15" s="1" t="n">
        <v>250051.626683492</v>
      </c>
      <c r="C15" s="1" t="n">
        <v>343.938672577201</v>
      </c>
    </row>
    <row r="16" customFormat="false" ht="12.75" hidden="false" customHeight="false" outlineLevel="0" collapsed="false">
      <c r="A16" s="1" t="s">
        <v>207</v>
      </c>
      <c r="B16" s="1" t="n">
        <v>388218.146746797</v>
      </c>
      <c r="C16" s="1" t="n">
        <v>363.101296703856</v>
      </c>
    </row>
    <row r="17" customFormat="false" ht="12.75" hidden="false" customHeight="false" outlineLevel="0" collapsed="false">
      <c r="A17" s="1" t="s">
        <v>208</v>
      </c>
      <c r="B17" s="1" t="n">
        <v>395430.01989917</v>
      </c>
      <c r="C17" s="1" t="n">
        <v>375.32135200279</v>
      </c>
    </row>
    <row r="18" customFormat="false" ht="12.75" hidden="false" customHeight="false" outlineLevel="0" collapsed="false">
      <c r="A18" s="1" t="s">
        <v>209</v>
      </c>
      <c r="B18" s="1" t="n">
        <v>356160.710321304</v>
      </c>
      <c r="C18" s="1" t="n">
        <v>375.349666548676</v>
      </c>
    </row>
    <row r="19" customFormat="false" ht="12.75" hidden="false" customHeight="false" outlineLevel="0" collapsed="false">
      <c r="A19" s="1" t="s">
        <v>210</v>
      </c>
      <c r="B19" s="1" t="n">
        <v>409554.619544981</v>
      </c>
      <c r="C19" s="1" t="n">
        <v>375.456235761112</v>
      </c>
    </row>
    <row r="20" customFormat="false" ht="12.75" hidden="false" customHeight="false" outlineLevel="0" collapsed="false">
      <c r="A20" s="1" t="s">
        <v>211</v>
      </c>
      <c r="B20" s="1" t="n">
        <v>399795.062735966</v>
      </c>
      <c r="C20" s="1" t="n">
        <v>381.18864123213</v>
      </c>
    </row>
    <row r="21" customFormat="false" ht="12.75" hidden="false" customHeight="false" outlineLevel="0" collapsed="false">
      <c r="A21" s="1" t="s">
        <v>212</v>
      </c>
      <c r="B21" s="1" t="n">
        <v>353143.074000033</v>
      </c>
      <c r="C21" s="1" t="n">
        <v>361.719984525628</v>
      </c>
    </row>
    <row r="22" customFormat="false" ht="12.75" hidden="false" customHeight="false" outlineLevel="0" collapsed="false">
      <c r="A22" s="1" t="s">
        <v>213</v>
      </c>
      <c r="B22" s="1" t="n">
        <v>315282.897905161</v>
      </c>
      <c r="C22" s="1" t="n">
        <v>387.585597775257</v>
      </c>
    </row>
    <row r="23" customFormat="false" ht="12.75" hidden="false" customHeight="false" outlineLevel="0" collapsed="false">
      <c r="A23" s="1" t="s">
        <v>214</v>
      </c>
      <c r="B23" s="1" t="n">
        <v>327360.210523082</v>
      </c>
      <c r="C23" s="1" t="n">
        <v>383.330267898285</v>
      </c>
    </row>
    <row r="24" customFormat="false" ht="12.75" hidden="false" customHeight="false" outlineLevel="0" collapsed="false">
      <c r="A24" s="1" t="s">
        <v>215</v>
      </c>
      <c r="B24" s="1" t="n">
        <v>394894.072372573</v>
      </c>
      <c r="C24" s="1" t="n">
        <v>398.534226387294</v>
      </c>
    </row>
    <row r="25" customFormat="false" ht="12.75" hidden="false" customHeight="false" outlineLevel="0" collapsed="false">
      <c r="A25" s="1" t="s">
        <v>216</v>
      </c>
      <c r="B25" s="1" t="n">
        <v>412789.504836135</v>
      </c>
      <c r="C25" s="1" t="n">
        <v>405.685100977409</v>
      </c>
    </row>
    <row r="26" customFormat="false" ht="12.75" hidden="false" customHeight="false" outlineLevel="0" collapsed="false">
      <c r="A26" s="1" t="s">
        <v>217</v>
      </c>
      <c r="B26" s="1" t="n">
        <v>362259.248576641</v>
      </c>
      <c r="C26" s="1" t="n">
        <v>415.0895149929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264</v>
      </c>
      <c r="C1" s="1" t="s">
        <v>265</v>
      </c>
    </row>
    <row r="2" customFormat="false" ht="12.75" hidden="false" customHeight="false" outlineLevel="0" collapsed="false">
      <c r="A2" s="1" t="s">
        <v>220</v>
      </c>
      <c r="B2" s="1" t="n">
        <v>12346.9849560497</v>
      </c>
      <c r="C2" s="1" t="n">
        <v>404.4199935189</v>
      </c>
    </row>
    <row r="3" customFormat="false" ht="12.75" hidden="false" customHeight="false" outlineLevel="0" collapsed="false">
      <c r="A3" s="1" t="s">
        <v>221</v>
      </c>
      <c r="B3" s="1" t="n">
        <v>14305.9775628181</v>
      </c>
      <c r="C3" s="1" t="n">
        <v>405.380843543953</v>
      </c>
    </row>
    <row r="4" customFormat="false" ht="12.75" hidden="false" customHeight="false" outlineLevel="0" collapsed="false">
      <c r="A4" s="1" t="s">
        <v>222</v>
      </c>
      <c r="B4" s="1" t="n">
        <v>17042.7699147994</v>
      </c>
      <c r="C4" s="1" t="n">
        <v>403.780052255584</v>
      </c>
    </row>
    <row r="5" customFormat="false" ht="12.75" hidden="false" customHeight="false" outlineLevel="0" collapsed="false">
      <c r="A5" s="1" t="s">
        <v>223</v>
      </c>
      <c r="B5" s="1" t="n">
        <v>20512.0223678024</v>
      </c>
      <c r="C5" s="1" t="n">
        <v>406.961217755795</v>
      </c>
    </row>
    <row r="6" customFormat="false" ht="12.75" hidden="false" customHeight="false" outlineLevel="0" collapsed="false">
      <c r="A6" s="1" t="s">
        <v>224</v>
      </c>
      <c r="B6" s="1" t="n">
        <v>20291.7298970924</v>
      </c>
      <c r="C6" s="1" t="n">
        <v>407.698187965548</v>
      </c>
    </row>
    <row r="7" customFormat="false" ht="12.75" hidden="false" customHeight="false" outlineLevel="0" collapsed="false">
      <c r="A7" s="1" t="s">
        <v>225</v>
      </c>
      <c r="B7" s="1" t="n">
        <v>15168.0410456757</v>
      </c>
      <c r="C7" s="1" t="n">
        <v>407.089675001203</v>
      </c>
    </row>
    <row r="8" customFormat="false" ht="12.75" hidden="false" customHeight="false" outlineLevel="0" collapsed="false">
      <c r="A8" s="1" t="s">
        <v>226</v>
      </c>
      <c r="B8" s="1" t="n">
        <v>11714.2481630089</v>
      </c>
      <c r="C8" s="1" t="n">
        <v>408.997345778947</v>
      </c>
    </row>
    <row r="9" customFormat="false" ht="12.75" hidden="false" customHeight="false" outlineLevel="0" collapsed="false">
      <c r="A9" s="1" t="s">
        <v>227</v>
      </c>
      <c r="B9" s="1" t="n">
        <v>15991.4331838853</v>
      </c>
      <c r="C9" s="1" t="n">
        <v>407.01460288858</v>
      </c>
    </row>
    <row r="10" customFormat="false" ht="12.75" hidden="false" customHeight="false" outlineLevel="0" collapsed="false">
      <c r="A10" s="1" t="s">
        <v>228</v>
      </c>
      <c r="B10" s="1" t="n">
        <v>17970.9869277038</v>
      </c>
      <c r="C10" s="1" t="n">
        <v>404.911726525161</v>
      </c>
    </row>
    <row r="11" customFormat="false" ht="12.75" hidden="false" customHeight="false" outlineLevel="0" collapsed="false">
      <c r="A11" s="1" t="s">
        <v>229</v>
      </c>
      <c r="B11" s="1" t="n">
        <v>16232.8214753058</v>
      </c>
      <c r="C11" s="1" t="n">
        <v>408.275904142193</v>
      </c>
    </row>
    <row r="12" customFormat="false" ht="12.75" hidden="false" customHeight="false" outlineLevel="0" collapsed="false">
      <c r="A12" s="1" t="s">
        <v>230</v>
      </c>
      <c r="B12" s="1" t="n">
        <v>21654.6198110739</v>
      </c>
      <c r="C12" s="1" t="n">
        <v>410.596140001163</v>
      </c>
    </row>
    <row r="13" customFormat="false" ht="12.75" hidden="false" customHeight="false" outlineLevel="0" collapsed="false">
      <c r="A13" s="1" t="s">
        <v>231</v>
      </c>
      <c r="B13" s="1" t="n">
        <v>15711.3505241141</v>
      </c>
      <c r="C13" s="1" t="n">
        <v>413.253162301042</v>
      </c>
    </row>
    <row r="14" customFormat="false" ht="12.75" hidden="false" customHeight="false" outlineLevel="0" collapsed="false">
      <c r="A14" s="1" t="s">
        <v>232</v>
      </c>
      <c r="B14" s="1" t="n">
        <v>13480.1266743372</v>
      </c>
      <c r="C14" s="1" t="n">
        <v>411.830966031408</v>
      </c>
    </row>
    <row r="15" customFormat="false" ht="12.75" hidden="false" customHeight="false" outlineLevel="0" collapsed="false">
      <c r="A15" s="1" t="s">
        <v>233</v>
      </c>
      <c r="B15" s="1" t="n">
        <v>15095.6930395702</v>
      </c>
      <c r="C15" s="1" t="n">
        <v>410.342244213732</v>
      </c>
    </row>
    <row r="16" customFormat="false" ht="12.75" hidden="false" customHeight="false" outlineLevel="0" collapsed="false">
      <c r="A16" s="1" t="s">
        <v>234</v>
      </c>
      <c r="B16" s="1" t="n">
        <v>14221.9543986965</v>
      </c>
      <c r="C16" s="1" t="n">
        <v>409.020551319245</v>
      </c>
    </row>
    <row r="17" customFormat="false" ht="12.75" hidden="false" customHeight="false" outlineLevel="0" collapsed="false">
      <c r="A17" s="1" t="s">
        <v>235</v>
      </c>
      <c r="B17" s="1" t="n">
        <v>14394.8049229975</v>
      </c>
      <c r="C17" s="1" t="n">
        <v>411.213629071222</v>
      </c>
    </row>
    <row r="18" customFormat="false" ht="12.75" hidden="false" customHeight="false" outlineLevel="0" collapsed="false">
      <c r="A18" s="1" t="s">
        <v>236</v>
      </c>
      <c r="B18" s="1" t="n">
        <v>12652.0933567778</v>
      </c>
      <c r="C18" s="1" t="n">
        <v>413.537702750948</v>
      </c>
    </row>
    <row r="19" customFormat="false" ht="12.75" hidden="false" customHeight="false" outlineLevel="0" collapsed="false">
      <c r="A19" s="1" t="s">
        <v>237</v>
      </c>
      <c r="B19" s="1" t="n">
        <v>18167.7643375649</v>
      </c>
      <c r="C19" s="1" t="n">
        <v>413.956307279026</v>
      </c>
    </row>
    <row r="20" customFormat="false" ht="12.75" hidden="false" customHeight="false" outlineLevel="0" collapsed="false">
      <c r="A20" s="1" t="s">
        <v>238</v>
      </c>
      <c r="B20" s="1" t="n">
        <v>14076.5269191585</v>
      </c>
      <c r="C20" s="1" t="n">
        <v>415.545405830493</v>
      </c>
    </row>
    <row r="21" customFormat="false" ht="12.75" hidden="false" customHeight="false" outlineLevel="0" collapsed="false">
      <c r="A21" s="1" t="s">
        <v>239</v>
      </c>
      <c r="B21" s="1" t="n">
        <v>14293.8864800051</v>
      </c>
      <c r="C21" s="1" t="n">
        <v>416.988713439928</v>
      </c>
    </row>
    <row r="22" customFormat="false" ht="12.75" hidden="false" customHeight="false" outlineLevel="0" collapsed="false">
      <c r="A22" s="1" t="s">
        <v>240</v>
      </c>
      <c r="B22" s="1" t="n">
        <v>16272.6816982744</v>
      </c>
      <c r="C22" s="1" t="n">
        <v>415.08951499290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27.99"/>
    <col collapsed="false" customWidth="true" hidden="false" outlineLevel="0" max="2" min="2" style="1" width="9.99"/>
    <col collapsed="false" customWidth="true" hidden="false" outlineLevel="0" max="3" min="3" style="1" width="1.99"/>
    <col collapsed="false" customWidth="true" hidden="false" outlineLevel="0" max="4" min="4" style="1" width="0.99"/>
    <col collapsed="false" customWidth="true" hidden="false" outlineLevel="0" max="5" min="5" style="1" width="6.99"/>
    <col collapsed="false" customWidth="true" hidden="false" outlineLevel="0" max="6" min="6" style="1" width="2.99"/>
    <col collapsed="false" customWidth="true" hidden="false" outlineLevel="0" max="7" min="7" style="1" width="3.99"/>
    <col collapsed="false" customWidth="true" hidden="false" outlineLevel="0" max="10" min="8" style="1" width="9.99"/>
    <col collapsed="false" customWidth="true" hidden="false" outlineLevel="0" max="11" min="11" style="1" width="1.99"/>
    <col collapsed="false" customWidth="true" hidden="false" outlineLevel="0" max="12" min="12" style="1" width="6.99"/>
    <col collapsed="false" customWidth="true" hidden="false" outlineLevel="0" max="13" min="13" style="1" width="2.56"/>
    <col collapsed="false" customWidth="true" hidden="false" outlineLevel="0" max="14" min="14" style="1" width="6.99"/>
    <col collapsed="false" customWidth="true" hidden="false" outlineLevel="0" max="15" min="15" style="1" width="0.99"/>
    <col collapsed="false" customWidth="true" hidden="false" outlineLevel="0" max="16" min="16" style="1" width="6.99"/>
    <col collapsed="false" customWidth="true" hidden="false" outlineLevel="0" max="17" min="17" style="1" width="1.99"/>
    <col collapsed="false" customWidth="true" hidden="false" outlineLevel="0" max="18" min="18" style="1" width="4.99"/>
    <col collapsed="false" customWidth="true" hidden="false" outlineLevel="0" max="20" min="19" style="1" width="1.99"/>
    <col collapsed="false" customWidth="true" hidden="false" outlineLevel="0" max="21" min="21" style="1" width="9.99"/>
    <col collapsed="false" customWidth="true" hidden="false" outlineLevel="0" max="22" min="22" style="1" width="0.99"/>
    <col collapsed="false" customWidth="true" hidden="false" outlineLevel="0" max="23" min="23" style="1" width="7.99"/>
    <col collapsed="false" customWidth="true" hidden="false" outlineLevel="0" max="25" min="24" style="1" width="9.99"/>
    <col collapsed="false" customWidth="true" hidden="false" outlineLevel="0" max="26" min="26" style="1" width="6.99"/>
  </cols>
  <sheetData>
    <row r="1" customFormat="false" ht="21.75" hidden="false" customHeight="true" outlineLevel="0" collapsed="false">
      <c r="A1" s="2" t="s">
        <v>154</v>
      </c>
      <c r="B1" s="2"/>
      <c r="C1" s="2"/>
      <c r="D1" s="2"/>
      <c r="E1" s="2"/>
      <c r="F1" s="3" t="s">
        <v>1</v>
      </c>
      <c r="G1" s="3"/>
      <c r="H1" s="3"/>
      <c r="I1" s="3"/>
      <c r="J1" s="3"/>
      <c r="K1" s="3"/>
      <c r="L1" s="3"/>
      <c r="M1" s="3"/>
      <c r="N1" s="3"/>
      <c r="O1" s="12"/>
      <c r="P1" s="12"/>
      <c r="Q1" s="12"/>
      <c r="R1" s="12"/>
      <c r="S1" s="12"/>
      <c r="T1" s="12"/>
      <c r="U1" s="12"/>
      <c r="V1" s="12"/>
      <c r="W1" s="12"/>
      <c r="X1" s="12"/>
      <c r="Y1" s="12"/>
      <c r="Z1" s="12"/>
    </row>
    <row r="2" customFormat="false" ht="20.25" hidden="false" customHeight="true" outlineLevel="0" collapsed="false">
      <c r="A2" s="2" t="s">
        <v>266</v>
      </c>
      <c r="B2" s="2"/>
      <c r="C2" s="2"/>
      <c r="D2" s="2"/>
      <c r="E2" s="2"/>
      <c r="F2" s="12"/>
      <c r="G2" s="12"/>
      <c r="H2" s="12"/>
      <c r="I2" s="12"/>
      <c r="J2" s="12"/>
      <c r="K2" s="12"/>
      <c r="L2" s="12"/>
      <c r="M2" s="12"/>
      <c r="N2" s="12"/>
      <c r="O2" s="12"/>
      <c r="P2" s="12"/>
      <c r="Q2" s="12"/>
      <c r="R2" s="12"/>
      <c r="S2" s="12"/>
      <c r="T2" s="12"/>
      <c r="U2" s="12"/>
      <c r="V2" s="12"/>
      <c r="W2" s="12"/>
      <c r="X2" s="12"/>
      <c r="Y2" s="12"/>
      <c r="Z2" s="12"/>
    </row>
    <row r="3" customFormat="false" ht="4.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row>
    <row r="4" customFormat="false" ht="15" hidden="false" customHeight="true" outlineLevel="0" collapsed="false">
      <c r="A4" s="39" t="s">
        <v>155</v>
      </c>
      <c r="B4" s="9"/>
      <c r="C4" s="9"/>
      <c r="D4" s="9"/>
      <c r="E4" s="9"/>
      <c r="F4" s="40"/>
      <c r="G4" s="40"/>
      <c r="H4" s="9"/>
      <c r="I4" s="9"/>
      <c r="J4" s="9"/>
      <c r="K4" s="9"/>
      <c r="L4" s="9"/>
      <c r="M4" s="9"/>
      <c r="N4" s="9"/>
      <c r="O4" s="9"/>
      <c r="P4" s="9"/>
      <c r="Q4" s="9"/>
      <c r="R4" s="9"/>
      <c r="S4" s="9"/>
      <c r="T4" s="9"/>
      <c r="U4" s="9"/>
      <c r="V4" s="9"/>
      <c r="W4" s="9"/>
      <c r="X4" s="9"/>
      <c r="Y4" s="9"/>
      <c r="Z4" s="40"/>
    </row>
    <row r="5" customFormat="false" ht="15" hidden="false" customHeight="true" outlineLevel="0" collapsed="false">
      <c r="A5" s="36"/>
      <c r="B5" s="41" t="n">
        <v>2012</v>
      </c>
      <c r="C5" s="41" t="n">
        <v>2012</v>
      </c>
      <c r="D5" s="41"/>
      <c r="E5" s="41"/>
      <c r="F5" s="42" t="s">
        <v>156</v>
      </c>
      <c r="G5" s="42"/>
      <c r="H5" s="41" t="n">
        <v>2013</v>
      </c>
      <c r="I5" s="41" t="n">
        <v>2013</v>
      </c>
      <c r="J5" s="41" t="n">
        <v>2013</v>
      </c>
      <c r="K5" s="41" t="n">
        <v>2013</v>
      </c>
      <c r="L5" s="41"/>
      <c r="M5" s="41" t="n">
        <v>2013</v>
      </c>
      <c r="N5" s="41"/>
      <c r="O5" s="41"/>
      <c r="P5" s="41" t="n">
        <v>2013</v>
      </c>
      <c r="Q5" s="41"/>
      <c r="R5" s="41" t="n">
        <v>2013</v>
      </c>
      <c r="S5" s="41"/>
      <c r="T5" s="41"/>
      <c r="U5" s="41" t="n">
        <v>2013</v>
      </c>
      <c r="V5" s="41" t="n">
        <v>2013</v>
      </c>
      <c r="W5" s="41"/>
      <c r="X5" s="41" t="n">
        <v>2013</v>
      </c>
      <c r="Y5" s="41" t="n">
        <v>2013</v>
      </c>
      <c r="Z5" s="42" t="s">
        <v>156</v>
      </c>
    </row>
    <row r="6" customFormat="false" ht="15" hidden="false" customHeight="true" outlineLevel="0" collapsed="false">
      <c r="A6" s="13"/>
      <c r="B6" s="43" t="s">
        <v>157</v>
      </c>
      <c r="C6" s="43" t="s">
        <v>158</v>
      </c>
      <c r="D6" s="43"/>
      <c r="E6" s="43"/>
      <c r="F6" s="44" t="n">
        <v>2012</v>
      </c>
      <c r="G6" s="44"/>
      <c r="H6" s="43" t="s">
        <v>159</v>
      </c>
      <c r="I6" s="43" t="s">
        <v>160</v>
      </c>
      <c r="J6" s="43" t="s">
        <v>161</v>
      </c>
      <c r="K6" s="43" t="s">
        <v>162</v>
      </c>
      <c r="L6" s="43"/>
      <c r="M6" s="43" t="s">
        <v>85</v>
      </c>
      <c r="N6" s="43"/>
      <c r="O6" s="43"/>
      <c r="P6" s="43" t="s">
        <v>163</v>
      </c>
      <c r="Q6" s="43"/>
      <c r="R6" s="43" t="s">
        <v>164</v>
      </c>
      <c r="S6" s="43"/>
      <c r="T6" s="43"/>
      <c r="U6" s="43" t="s">
        <v>165</v>
      </c>
      <c r="V6" s="43" t="s">
        <v>166</v>
      </c>
      <c r="W6" s="43"/>
      <c r="X6" s="43" t="s">
        <v>167</v>
      </c>
      <c r="Y6" s="43" t="s">
        <v>157</v>
      </c>
      <c r="Z6" s="44" t="n">
        <v>2013</v>
      </c>
    </row>
    <row r="7" customFormat="false" ht="12" hidden="false" customHeight="true" outlineLevel="0" collapsed="false">
      <c r="A7" s="45" t="s">
        <v>267</v>
      </c>
      <c r="B7" s="46" t="n">
        <v>2145.58756982475</v>
      </c>
      <c r="C7" s="46" t="n">
        <v>2210.02063339556</v>
      </c>
      <c r="D7" s="46"/>
      <c r="E7" s="46"/>
      <c r="F7" s="47"/>
      <c r="G7" s="47"/>
      <c r="H7" s="46" t="n">
        <v>2295.03360205302</v>
      </c>
      <c r="I7" s="46" t="n">
        <v>2350.89440605688</v>
      </c>
      <c r="J7" s="46" t="n">
        <v>2324.36475163287</v>
      </c>
      <c r="K7" s="46" t="n">
        <v>2315.85079368254</v>
      </c>
      <c r="L7" s="46"/>
      <c r="M7" s="46" t="n">
        <v>2346.21262648428</v>
      </c>
      <c r="N7" s="46"/>
      <c r="O7" s="46"/>
      <c r="P7" s="46" t="n">
        <v>2220.67095415552</v>
      </c>
      <c r="Q7" s="46"/>
      <c r="R7" s="46" t="n">
        <v>2318.61007778344</v>
      </c>
      <c r="S7" s="46"/>
      <c r="T7" s="46"/>
      <c r="U7" s="46" t="n">
        <v>2379.74924313447</v>
      </c>
      <c r="V7" s="46" t="n">
        <v>2630.53750716957</v>
      </c>
      <c r="W7" s="46"/>
      <c r="X7" s="46" t="n">
        <v>2745.18069507936</v>
      </c>
      <c r="Y7" s="46" t="n">
        <v>2816.36485826116</v>
      </c>
      <c r="Z7" s="47"/>
    </row>
    <row r="8" customFormat="false" ht="12" hidden="false" customHeight="true" outlineLevel="0" collapsed="false">
      <c r="A8" s="8" t="s">
        <v>169</v>
      </c>
      <c r="B8" s="48" t="n">
        <v>4.54567097859354</v>
      </c>
      <c r="C8" s="48" t="n">
        <v>3.00304981614302</v>
      </c>
      <c r="D8" s="48"/>
      <c r="E8" s="48"/>
      <c r="F8" s="49" t="n">
        <v>13.7974793541231</v>
      </c>
      <c r="G8" s="49"/>
      <c r="H8" s="48" t="n">
        <v>3.84670474894358</v>
      </c>
      <c r="I8" s="48" t="n">
        <v>2.43398632394271</v>
      </c>
      <c r="J8" s="48" t="n">
        <v>-1.12849196270401</v>
      </c>
      <c r="K8" s="48" t="n">
        <v>-0.366291819919793</v>
      </c>
      <c r="L8" s="48"/>
      <c r="M8" s="48" t="n">
        <v>1.31104442844784</v>
      </c>
      <c r="N8" s="48"/>
      <c r="O8" s="48"/>
      <c r="P8" s="48" t="n">
        <v>-5.3508224664565</v>
      </c>
      <c r="Q8" s="48"/>
      <c r="R8" s="48" t="n">
        <v>4.41033929158425</v>
      </c>
      <c r="S8" s="48"/>
      <c r="T8" s="48"/>
      <c r="U8" s="48" t="n">
        <v>2.63688862292353</v>
      </c>
      <c r="V8" s="48" t="n">
        <v>10.5384323478038</v>
      </c>
      <c r="W8" s="48"/>
      <c r="X8" s="48" t="n">
        <v>4.35816587284265</v>
      </c>
      <c r="Y8" s="48" t="n">
        <v>2.59305929512747</v>
      </c>
      <c r="Z8" s="49" t="n">
        <v>27.4361341112906</v>
      </c>
    </row>
    <row r="9" customFormat="false" ht="12" hidden="false" customHeight="true" outlineLevel="0" collapsed="false">
      <c r="A9" s="45" t="s">
        <v>268</v>
      </c>
      <c r="B9" s="46" t="n">
        <v>8101.9335488941</v>
      </c>
      <c r="C9" s="46" t="n">
        <v>8294.50290885839</v>
      </c>
      <c r="D9" s="46"/>
      <c r="E9" s="46"/>
      <c r="F9" s="47"/>
      <c r="G9" s="47"/>
      <c r="H9" s="46" t="n">
        <v>8671.85449605517</v>
      </c>
      <c r="I9" s="46" t="n">
        <v>8913.69060463294</v>
      </c>
      <c r="J9" s="46" t="n">
        <v>8900.3925565663</v>
      </c>
      <c r="K9" s="46" t="n">
        <v>9087.10131771914</v>
      </c>
      <c r="L9" s="46"/>
      <c r="M9" s="46" t="n">
        <v>9238.58063186582</v>
      </c>
      <c r="N9" s="46"/>
      <c r="O9" s="46"/>
      <c r="P9" s="46" t="n">
        <v>8767.71351741393</v>
      </c>
      <c r="Q9" s="46"/>
      <c r="R9" s="46" t="n">
        <v>9076.27944487279</v>
      </c>
      <c r="S9" s="46"/>
      <c r="T9" s="46"/>
      <c r="U9" s="46" t="n">
        <v>9309.08148235802</v>
      </c>
      <c r="V9" s="46" t="n">
        <v>10230.0114831416</v>
      </c>
      <c r="W9" s="46"/>
      <c r="X9" s="46" t="n">
        <v>10557.344341164</v>
      </c>
      <c r="Y9" s="46" t="n">
        <v>10884.1096905847</v>
      </c>
      <c r="Z9" s="47"/>
    </row>
    <row r="10" customFormat="false" ht="12" hidden="false" customHeight="true" outlineLevel="0" collapsed="false">
      <c r="A10" s="8" t="s">
        <v>169</v>
      </c>
      <c r="B10" s="48" t="n">
        <v>3.14066025011738</v>
      </c>
      <c r="C10" s="48" t="n">
        <v>2.37683213275152</v>
      </c>
      <c r="D10" s="48"/>
      <c r="E10" s="48"/>
      <c r="F10" s="49" t="n">
        <v>15.4601561786174</v>
      </c>
      <c r="G10" s="49"/>
      <c r="H10" s="48" t="n">
        <v>4.54941774501971</v>
      </c>
      <c r="I10" s="48" t="n">
        <v>2.78874730529418</v>
      </c>
      <c r="J10" s="48" t="n">
        <v>-0.14918678083497</v>
      </c>
      <c r="K10" s="48" t="n">
        <v>2.09775872205879</v>
      </c>
      <c r="L10" s="48"/>
      <c r="M10" s="48" t="n">
        <v>1.66697067470027</v>
      </c>
      <c r="N10" s="48"/>
      <c r="O10" s="48"/>
      <c r="P10" s="48" t="n">
        <v>-5.09674735995452</v>
      </c>
      <c r="Q10" s="48"/>
      <c r="R10" s="48" t="n">
        <v>3.51934317705527</v>
      </c>
      <c r="S10" s="48"/>
      <c r="T10" s="48"/>
      <c r="U10" s="48" t="n">
        <v>2.56495008664306</v>
      </c>
      <c r="V10" s="48" t="n">
        <v>9.89281276062378</v>
      </c>
      <c r="W10" s="48"/>
      <c r="X10" s="48" t="n">
        <v>3.19973109083821</v>
      </c>
      <c r="Y10" s="48" t="n">
        <v>3.09514721563655</v>
      </c>
      <c r="Z10" s="49" t="n">
        <v>31.220759220672</v>
      </c>
    </row>
    <row r="11" customFormat="false" ht="12" hidden="false" customHeight="true" outlineLevel="0" collapsed="false">
      <c r="A11" s="45" t="s">
        <v>269</v>
      </c>
      <c r="B11" s="46" t="n">
        <v>3666.80931697158</v>
      </c>
      <c r="C11" s="46" t="n">
        <v>3753.92949601251</v>
      </c>
      <c r="D11" s="46"/>
      <c r="E11" s="46"/>
      <c r="F11" s="47"/>
      <c r="G11" s="47"/>
      <c r="H11" s="46" t="n">
        <v>3924.516090125</v>
      </c>
      <c r="I11" s="46" t="n">
        <v>4022.45337124994</v>
      </c>
      <c r="J11" s="46" t="n">
        <v>3962.20514055789</v>
      </c>
      <c r="K11" s="46" t="n">
        <v>3945.54819025752</v>
      </c>
      <c r="L11" s="46"/>
      <c r="M11" s="46" t="n">
        <v>4011.24475447804</v>
      </c>
      <c r="N11" s="46"/>
      <c r="O11" s="46"/>
      <c r="P11" s="46" t="n">
        <v>3806.80174335287</v>
      </c>
      <c r="Q11" s="46"/>
      <c r="R11" s="46" t="n">
        <v>3940.77616077158</v>
      </c>
      <c r="S11" s="46"/>
      <c r="T11" s="46"/>
      <c r="U11" s="46" t="n">
        <v>4041.28557042563</v>
      </c>
      <c r="V11" s="46" t="n">
        <v>4440.9723329285</v>
      </c>
      <c r="W11" s="46"/>
      <c r="X11" s="46" t="n">
        <v>4583.07150540075</v>
      </c>
      <c r="Y11" s="46" t="n">
        <v>4724.19381149136</v>
      </c>
      <c r="Z11" s="47"/>
    </row>
    <row r="12" customFormat="false" ht="12" hidden="false" customHeight="true" outlineLevel="0" collapsed="false">
      <c r="A12" s="8" t="s">
        <v>169</v>
      </c>
      <c r="B12" s="48" t="n">
        <v>3.14066025011731</v>
      </c>
      <c r="C12" s="48" t="n">
        <v>2.37591244894301</v>
      </c>
      <c r="D12" s="48"/>
      <c r="E12" s="48"/>
      <c r="F12" s="49" t="n">
        <v>9.63645699312256</v>
      </c>
      <c r="G12" s="49"/>
      <c r="H12" s="48" t="n">
        <v>4.544214117332</v>
      </c>
      <c r="I12" s="48" t="n">
        <v>2.49552502463611</v>
      </c>
      <c r="J12" s="48" t="n">
        <v>-1.49779811302893</v>
      </c>
      <c r="K12" s="48" t="n">
        <v>-0.420395959054872</v>
      </c>
      <c r="L12" s="48"/>
      <c r="M12" s="48" t="n">
        <v>1.66508077084801</v>
      </c>
      <c r="N12" s="48"/>
      <c r="O12" s="48"/>
      <c r="P12" s="48" t="n">
        <v>-5.09674735995443</v>
      </c>
      <c r="Q12" s="48"/>
      <c r="R12" s="48" t="n">
        <v>3.51934317705527</v>
      </c>
      <c r="S12" s="48"/>
      <c r="T12" s="48"/>
      <c r="U12" s="48" t="n">
        <v>2.55049780940541</v>
      </c>
      <c r="V12" s="48" t="n">
        <v>9.8900895652562</v>
      </c>
      <c r="W12" s="48"/>
      <c r="X12" s="48" t="n">
        <v>3.19973109083852</v>
      </c>
      <c r="Y12" s="48" t="n">
        <v>3.07920803601493</v>
      </c>
      <c r="Z12" s="49" t="n">
        <v>25.8466312835519</v>
      </c>
    </row>
    <row r="13" customFormat="false" ht="12" hidden="false" customHeight="true" outlineLevel="0" collapsed="false">
      <c r="A13" s="45" t="s">
        <v>270</v>
      </c>
      <c r="B13" s="46" t="n">
        <v>10826.5445026834</v>
      </c>
      <c r="C13" s="46" t="n">
        <v>11076.8085895516</v>
      </c>
      <c r="D13" s="46"/>
      <c r="E13" s="46"/>
      <c r="F13" s="47"/>
      <c r="G13" s="47"/>
      <c r="H13" s="46" t="n">
        <v>11584.207185041</v>
      </c>
      <c r="I13" s="46" t="n">
        <v>11912.6552522885</v>
      </c>
      <c r="J13" s="46" t="n">
        <v>11909.0239602056</v>
      </c>
      <c r="K13" s="46" t="n">
        <v>12174.7381446274</v>
      </c>
      <c r="L13" s="46"/>
      <c r="M13" s="46" t="n">
        <v>12384.6846245613</v>
      </c>
      <c r="N13" s="46"/>
      <c r="O13" s="46"/>
      <c r="P13" s="46" t="n">
        <v>11743.4547920615</v>
      </c>
      <c r="Q13" s="46"/>
      <c r="R13" s="46" t="n">
        <v>12175.3948980462</v>
      </c>
      <c r="S13" s="46"/>
      <c r="T13" s="46"/>
      <c r="U13" s="46" t="n">
        <v>12455.0809197456</v>
      </c>
      <c r="V13" s="46" t="n">
        <v>13675.9499891247</v>
      </c>
      <c r="W13" s="46"/>
      <c r="X13" s="46" t="n">
        <v>14171.0597114206</v>
      </c>
      <c r="Y13" s="46" t="n">
        <v>14609.3262063304</v>
      </c>
      <c r="Z13" s="47"/>
    </row>
    <row r="14" customFormat="false" ht="12" hidden="false" customHeight="true" outlineLevel="0" collapsed="false">
      <c r="A14" s="8" t="s">
        <v>169</v>
      </c>
      <c r="B14" s="48" t="n">
        <v>3.06408096444453</v>
      </c>
      <c r="C14" s="48" t="n">
        <v>2.31157860946464</v>
      </c>
      <c r="D14" s="48"/>
      <c r="E14" s="48"/>
      <c r="F14" s="49" t="n">
        <v>14.1029351070221</v>
      </c>
      <c r="G14" s="49"/>
      <c r="H14" s="48" t="n">
        <v>4.58072910971859</v>
      </c>
      <c r="I14" s="48" t="n">
        <v>2.83530898576844</v>
      </c>
      <c r="J14" s="48" t="n">
        <v>-0.0304826422488895</v>
      </c>
      <c r="K14" s="48" t="n">
        <v>2.23120035117648</v>
      </c>
      <c r="L14" s="48"/>
      <c r="M14" s="48" t="n">
        <v>1.72444349471736</v>
      </c>
      <c r="N14" s="48"/>
      <c r="O14" s="48"/>
      <c r="P14" s="48" t="n">
        <v>-5.1776032409264</v>
      </c>
      <c r="Q14" s="48"/>
      <c r="R14" s="48" t="n">
        <v>3.67813487285435</v>
      </c>
      <c r="S14" s="48"/>
      <c r="T14" s="48"/>
      <c r="U14" s="48" t="n">
        <v>2.29714127583889</v>
      </c>
      <c r="V14" s="48" t="n">
        <v>9.80217693683227</v>
      </c>
      <c r="W14" s="48"/>
      <c r="X14" s="48" t="n">
        <v>3.6202949169134</v>
      </c>
      <c r="Y14" s="48" t="n">
        <v>3.09268681266367</v>
      </c>
      <c r="Z14" s="49" t="n">
        <v>31.8911136562467</v>
      </c>
    </row>
    <row r="15" customFormat="false" ht="12" hidden="false" customHeight="true" outlineLevel="0" collapsed="false">
      <c r="A15" s="45" t="s">
        <v>271</v>
      </c>
      <c r="B15" s="46" t="n">
        <v>5670.26730056442</v>
      </c>
      <c r="C15" s="46" t="n">
        <v>5801.28901801711</v>
      </c>
      <c r="D15" s="46"/>
      <c r="E15" s="46"/>
      <c r="F15" s="47"/>
      <c r="G15" s="47"/>
      <c r="H15" s="46" t="n">
        <v>6066.73012921122</v>
      </c>
      <c r="I15" s="46" t="n">
        <v>6221.01498056817</v>
      </c>
      <c r="J15" s="46" t="n">
        <v>6137.65674072006</v>
      </c>
      <c r="K15" s="46" t="n">
        <v>6111.94696387871</v>
      </c>
      <c r="L15" s="46"/>
      <c r="M15" s="46" t="n">
        <v>6217.23298471828</v>
      </c>
      <c r="N15" s="46"/>
      <c r="O15" s="46"/>
      <c r="P15" s="46" t="n">
        <v>5895.32932820558</v>
      </c>
      <c r="Q15" s="46"/>
      <c r="R15" s="46" t="n">
        <v>6112.16749209593</v>
      </c>
      <c r="S15" s="46"/>
      <c r="T15" s="46"/>
      <c r="U15" s="46" t="n">
        <v>6251.72238355356</v>
      </c>
      <c r="V15" s="46" t="n">
        <v>6864.36391864527</v>
      </c>
      <c r="W15" s="46"/>
      <c r="X15" s="46" t="n">
        <v>7112.87413667043</v>
      </c>
      <c r="Y15" s="46" t="n">
        <v>7331.81037008746</v>
      </c>
      <c r="Z15" s="47"/>
    </row>
    <row r="16" customFormat="false" ht="12" hidden="false" customHeight="true" outlineLevel="0" collapsed="false">
      <c r="A16" s="8" t="s">
        <v>169</v>
      </c>
      <c r="B16" s="48" t="n">
        <v>3.06408096444373</v>
      </c>
      <c r="C16" s="48" t="n">
        <v>2.31067973532126</v>
      </c>
      <c r="D16" s="48"/>
      <c r="E16" s="48"/>
      <c r="F16" s="49" t="n">
        <v>8.33282573729989</v>
      </c>
      <c r="G16" s="49"/>
      <c r="H16" s="48" t="n">
        <v>4.5755539910135</v>
      </c>
      <c r="I16" s="48" t="n">
        <v>2.54313028717185</v>
      </c>
      <c r="J16" s="48" t="n">
        <v>-1.33994597519032</v>
      </c>
      <c r="K16" s="48" t="n">
        <v>-0.418885870087505</v>
      </c>
      <c r="L16" s="48"/>
      <c r="M16" s="48" t="n">
        <v>1.72262654538406</v>
      </c>
      <c r="N16" s="48"/>
      <c r="O16" s="48"/>
      <c r="P16" s="48" t="n">
        <v>-5.1776032409261</v>
      </c>
      <c r="Q16" s="48"/>
      <c r="R16" s="48" t="n">
        <v>3.67813487285453</v>
      </c>
      <c r="S16" s="48"/>
      <c r="T16" s="48"/>
      <c r="U16" s="48" t="n">
        <v>2.28323081195169</v>
      </c>
      <c r="V16" s="48" t="n">
        <v>9.79956398421321</v>
      </c>
      <c r="W16" s="48"/>
      <c r="X16" s="48" t="n">
        <v>3.62029491691351</v>
      </c>
      <c r="Y16" s="48" t="n">
        <v>3.07802766097468</v>
      </c>
      <c r="Z16" s="49" t="n">
        <v>26.3824358227456</v>
      </c>
    </row>
    <row r="17" customFormat="false" ht="12" hidden="false" customHeight="true" outlineLevel="0" collapsed="false">
      <c r="A17" s="45" t="s">
        <v>272</v>
      </c>
      <c r="B17" s="46" t="n">
        <v>181.871555860662</v>
      </c>
      <c r="C17" s="46" t="n">
        <v>186.774248299544</v>
      </c>
      <c r="D17" s="46"/>
      <c r="E17" s="46"/>
      <c r="F17" s="47"/>
      <c r="G17" s="47"/>
      <c r="H17" s="46" t="n">
        <v>194.580651802156</v>
      </c>
      <c r="I17" s="46" t="n">
        <v>200.056779264422</v>
      </c>
      <c r="J17" s="46" t="n">
        <v>199.397085097869</v>
      </c>
      <c r="K17" s="46" t="n">
        <v>204.076401650904</v>
      </c>
      <c r="L17" s="46"/>
      <c r="M17" s="46" t="n">
        <v>206.911716708915</v>
      </c>
      <c r="N17" s="46"/>
      <c r="O17" s="46"/>
      <c r="P17" s="46" t="n">
        <v>196.210986393473</v>
      </c>
      <c r="Q17" s="46"/>
      <c r="R17" s="46" t="n">
        <v>204.662063024274</v>
      </c>
      <c r="S17" s="46"/>
      <c r="T17" s="46"/>
      <c r="U17" s="46" t="n">
        <v>209.111853415534</v>
      </c>
      <c r="V17" s="46" t="n">
        <v>229.534533385413</v>
      </c>
      <c r="W17" s="46"/>
      <c r="X17" s="46" t="n">
        <v>237.603594333538</v>
      </c>
      <c r="Y17" s="46" t="n">
        <v>244.170216710527</v>
      </c>
      <c r="Z17" s="47"/>
    </row>
    <row r="18" customFormat="false" ht="12" hidden="false" customHeight="true" outlineLevel="0" collapsed="false">
      <c r="A18" s="8" t="s">
        <v>169</v>
      </c>
      <c r="B18" s="48" t="n">
        <v>4.04005347108589</v>
      </c>
      <c r="C18" s="48" t="n">
        <v>2.69568950223208</v>
      </c>
      <c r="D18" s="48"/>
      <c r="E18" s="48"/>
      <c r="F18" s="49" t="n">
        <v>19.4734433150113</v>
      </c>
      <c r="G18" s="49"/>
      <c r="H18" s="48" t="n">
        <v>4.17959305080017</v>
      </c>
      <c r="I18" s="48" t="n">
        <v>2.81432270451738</v>
      </c>
      <c r="J18" s="48" t="n">
        <v>-0.329753467479884</v>
      </c>
      <c r="K18" s="48" t="n">
        <v>2.34673267702899</v>
      </c>
      <c r="L18" s="48"/>
      <c r="M18" s="48" t="n">
        <v>1.38933998986377</v>
      </c>
      <c r="N18" s="48"/>
      <c r="O18" s="48"/>
      <c r="P18" s="48" t="n">
        <v>-5.17164058451841</v>
      </c>
      <c r="Q18" s="48"/>
      <c r="R18" s="48" t="n">
        <v>4.30713732504946</v>
      </c>
      <c r="S18" s="48"/>
      <c r="T18" s="48"/>
      <c r="U18" s="48" t="n">
        <v>2.17421359166707</v>
      </c>
      <c r="V18" s="48" t="n">
        <v>9.76639039648141</v>
      </c>
      <c r="W18" s="48"/>
      <c r="X18" s="48" t="n">
        <v>3.51540172588157</v>
      </c>
      <c r="Y18" s="48" t="n">
        <v>2.76368814849284</v>
      </c>
      <c r="Z18" s="49" t="n">
        <v>30.7301295192112</v>
      </c>
    </row>
    <row r="19" customFormat="false" ht="12" hidden="false" customHeight="true" outlineLevel="0" collapsed="false">
      <c r="A19" s="45" t="s">
        <v>273</v>
      </c>
      <c r="B19" s="46" t="n">
        <v>101.905231491892</v>
      </c>
      <c r="C19" s="46" t="n">
        <v>104.652280119445</v>
      </c>
      <c r="D19" s="46"/>
      <c r="E19" s="46"/>
      <c r="F19" s="47"/>
      <c r="G19" s="47"/>
      <c r="H19" s="46" t="n">
        <v>109.026319546821</v>
      </c>
      <c r="I19" s="46" t="n">
        <v>111.811236416954</v>
      </c>
      <c r="J19" s="46" t="n">
        <v>109.764922679055</v>
      </c>
      <c r="K19" s="46" t="n">
        <v>109.490102454523</v>
      </c>
      <c r="L19" s="46"/>
      <c r="M19" s="46" t="n">
        <v>111.009413011106</v>
      </c>
      <c r="N19" s="46"/>
      <c r="O19" s="46"/>
      <c r="P19" s="46" t="n">
        <v>105.268405155188</v>
      </c>
      <c r="Q19" s="46"/>
      <c r="R19" s="46" t="n">
        <v>109.802459925112</v>
      </c>
      <c r="S19" s="46"/>
      <c r="T19" s="46"/>
      <c r="U19" s="46" t="n">
        <v>112.189799932788</v>
      </c>
      <c r="V19" s="46" t="n">
        <v>123.146693779256</v>
      </c>
      <c r="W19" s="46"/>
      <c r="X19" s="46" t="n">
        <v>127.475794777738</v>
      </c>
      <c r="Y19" s="46" t="n">
        <v>130.998828210207</v>
      </c>
      <c r="Z19" s="47"/>
    </row>
    <row r="20" customFormat="false" ht="12" hidden="false" customHeight="true" outlineLevel="0" collapsed="false">
      <c r="A20" s="8" t="s">
        <v>169</v>
      </c>
      <c r="B20" s="48" t="n">
        <v>4.04005347108557</v>
      </c>
      <c r="C20" s="48" t="n">
        <v>2.69568950223283</v>
      </c>
      <c r="D20" s="48"/>
      <c r="E20" s="48"/>
      <c r="F20" s="49" t="n">
        <v>13.3769149407502</v>
      </c>
      <c r="G20" s="49"/>
      <c r="H20" s="48" t="n">
        <v>4.17959305079994</v>
      </c>
      <c r="I20" s="48" t="n">
        <v>2.55435282206058</v>
      </c>
      <c r="J20" s="48" t="n">
        <v>-1.83015035292885</v>
      </c>
      <c r="K20" s="48" t="n">
        <v>-0.250371628589912</v>
      </c>
      <c r="L20" s="48"/>
      <c r="M20" s="48" t="n">
        <v>1.38762365047019</v>
      </c>
      <c r="N20" s="48"/>
      <c r="O20" s="48"/>
      <c r="P20" s="48" t="n">
        <v>-5.17164058451839</v>
      </c>
      <c r="Q20" s="48"/>
      <c r="R20" s="48" t="n">
        <v>4.30713732505004</v>
      </c>
      <c r="S20" s="48"/>
      <c r="T20" s="48"/>
      <c r="U20" s="48" t="n">
        <v>2.17421359166655</v>
      </c>
      <c r="V20" s="48" t="n">
        <v>9.76639039648184</v>
      </c>
      <c r="W20" s="48"/>
      <c r="X20" s="48" t="n">
        <v>3.51540172588153</v>
      </c>
      <c r="Y20" s="48" t="n">
        <v>2.76368814849252</v>
      </c>
      <c r="Z20" s="49" t="n">
        <v>25.1753216085606</v>
      </c>
    </row>
    <row r="21" customFormat="false" ht="12" hidden="false" customHeight="true" outlineLevel="0" collapsed="false">
      <c r="A21" s="45" t="s">
        <v>274</v>
      </c>
      <c r="B21" s="46" t="n">
        <v>48.5499507963158</v>
      </c>
      <c r="C21" s="46" t="n">
        <v>49.8052611729928</v>
      </c>
      <c r="D21" s="46"/>
      <c r="E21" s="46"/>
      <c r="F21" s="47"/>
      <c r="G21" s="47"/>
      <c r="H21" s="46" t="n">
        <v>51.85102332108</v>
      </c>
      <c r="I21" s="46" t="n">
        <v>53.247977750616</v>
      </c>
      <c r="J21" s="46" t="n">
        <v>53.091026955431</v>
      </c>
      <c r="K21" s="46" t="n">
        <v>54.532408592771</v>
      </c>
      <c r="L21" s="46"/>
      <c r="M21" s="46" t="n">
        <v>55.345177660247</v>
      </c>
      <c r="N21" s="46"/>
      <c r="O21" s="46"/>
      <c r="P21" s="46" t="n">
        <v>52.4326975470635</v>
      </c>
      <c r="Q21" s="46"/>
      <c r="R21" s="46" t="n">
        <v>54.5251791267701</v>
      </c>
      <c r="S21" s="46"/>
      <c r="T21" s="46"/>
      <c r="U21" s="46" t="n">
        <v>55.6802729993423</v>
      </c>
      <c r="V21" s="46" t="n">
        <v>61.9345034093912</v>
      </c>
      <c r="W21" s="46"/>
      <c r="X21" s="46" t="n">
        <v>64.8184295582585</v>
      </c>
      <c r="Y21" s="46" t="n">
        <v>66.8053269655548</v>
      </c>
      <c r="Z21" s="47"/>
    </row>
    <row r="22" customFormat="false" ht="12" hidden="false" customHeight="true" outlineLevel="0" collapsed="false">
      <c r="A22" s="8" t="s">
        <v>169</v>
      </c>
      <c r="B22" s="48" t="n">
        <v>4.08798278152424</v>
      </c>
      <c r="C22" s="48" t="n">
        <v>2.58560586795128</v>
      </c>
      <c r="D22" s="48"/>
      <c r="E22" s="48"/>
      <c r="F22" s="49" t="n">
        <v>16.5599817073144</v>
      </c>
      <c r="G22" s="49"/>
      <c r="H22" s="48" t="n">
        <v>4.10752217718823</v>
      </c>
      <c r="I22" s="48" t="n">
        <v>2.69416944943509</v>
      </c>
      <c r="J22" s="48" t="n">
        <v>-0.294754471090104</v>
      </c>
      <c r="K22" s="48" t="n">
        <v>2.71492513895054</v>
      </c>
      <c r="L22" s="48"/>
      <c r="M22" s="48" t="n">
        <v>1.49043309923367</v>
      </c>
      <c r="N22" s="48"/>
      <c r="O22" s="48"/>
      <c r="P22" s="48" t="n">
        <v>-5.26239184028397</v>
      </c>
      <c r="Q22" s="48"/>
      <c r="R22" s="48" t="n">
        <v>3.99079520527891</v>
      </c>
      <c r="S22" s="48"/>
      <c r="T22" s="48"/>
      <c r="U22" s="48" t="n">
        <v>2.11845956505091</v>
      </c>
      <c r="V22" s="48" t="n">
        <v>11.232398968523</v>
      </c>
      <c r="W22" s="48"/>
      <c r="X22" s="48" t="n">
        <v>4.65641280725924</v>
      </c>
      <c r="Y22" s="48" t="n">
        <v>3.06532790263066</v>
      </c>
      <c r="Z22" s="49" t="n">
        <v>34.1330722742608</v>
      </c>
    </row>
    <row r="23" customFormat="false" ht="12" hidden="false" customHeight="true" outlineLevel="0" collapsed="false">
      <c r="A23" s="45" t="s">
        <v>275</v>
      </c>
      <c r="B23" s="46" t="n">
        <v>30.9238976471757</v>
      </c>
      <c r="C23" s="46" t="n">
        <v>31.7234677593403</v>
      </c>
      <c r="D23" s="46"/>
      <c r="E23" s="46"/>
      <c r="F23" s="47"/>
      <c r="G23" s="47"/>
      <c r="H23" s="46" t="n">
        <v>33.0265162329284</v>
      </c>
      <c r="I23" s="46" t="n">
        <v>33.8126193342476</v>
      </c>
      <c r="J23" s="46" t="n">
        <v>33.2538151144314</v>
      </c>
      <c r="K23" s="46" t="n">
        <v>33.2954053380979</v>
      </c>
      <c r="L23" s="46"/>
      <c r="M23" s="46" t="n">
        <v>33.7916510797808</v>
      </c>
      <c r="N23" s="46"/>
      <c r="O23" s="46"/>
      <c r="P23" s="46" t="n">
        <v>32.0134019906612</v>
      </c>
      <c r="Q23" s="46"/>
      <c r="R23" s="46" t="n">
        <v>33.2909913023512</v>
      </c>
      <c r="S23" s="46"/>
      <c r="T23" s="46"/>
      <c r="U23" s="46" t="n">
        <v>33.9962474918961</v>
      </c>
      <c r="V23" s="46" t="n">
        <v>37.8148416445124</v>
      </c>
      <c r="W23" s="46"/>
      <c r="X23" s="46" t="n">
        <v>39.5756567738923</v>
      </c>
      <c r="Y23" s="46" t="n">
        <v>40.7887804236317</v>
      </c>
      <c r="Z23" s="47"/>
    </row>
    <row r="24" customFormat="false" ht="12" hidden="false" customHeight="true" outlineLevel="0" collapsed="false">
      <c r="A24" s="8" t="s">
        <v>169</v>
      </c>
      <c r="B24" s="48" t="n">
        <v>4.08798278152418</v>
      </c>
      <c r="C24" s="48" t="n">
        <v>2.5856058679512</v>
      </c>
      <c r="D24" s="48"/>
      <c r="E24" s="48"/>
      <c r="F24" s="49" t="n">
        <v>10.5002739787906</v>
      </c>
      <c r="G24" s="49"/>
      <c r="H24" s="48" t="n">
        <v>4.10752217718836</v>
      </c>
      <c r="I24" s="48" t="n">
        <v>2.38021805198888</v>
      </c>
      <c r="J24" s="48" t="n">
        <v>-1.65264990059557</v>
      </c>
      <c r="K24" s="48" t="n">
        <v>0.125069028992268</v>
      </c>
      <c r="L24" s="48"/>
      <c r="M24" s="48" t="n">
        <v>1.49043309923329</v>
      </c>
      <c r="N24" s="48"/>
      <c r="O24" s="48"/>
      <c r="P24" s="48" t="n">
        <v>-5.26239184028392</v>
      </c>
      <c r="Q24" s="48"/>
      <c r="R24" s="48" t="n">
        <v>3.99079520527901</v>
      </c>
      <c r="S24" s="48"/>
      <c r="T24" s="48"/>
      <c r="U24" s="48" t="n">
        <v>2.11845956505083</v>
      </c>
      <c r="V24" s="48" t="n">
        <v>11.2323989685231</v>
      </c>
      <c r="W24" s="48"/>
      <c r="X24" s="48" t="n">
        <v>4.6564128072593</v>
      </c>
      <c r="Y24" s="48" t="n">
        <v>3.06532790263051</v>
      </c>
      <c r="Z24" s="49" t="n">
        <v>28.5760457622806</v>
      </c>
    </row>
    <row r="25" customFormat="false" ht="12" hidden="false" customHeight="true" outlineLevel="0" collapsed="false">
      <c r="A25" s="45" t="s">
        <v>276</v>
      </c>
      <c r="B25" s="46" t="n">
        <v>639.985923475056</v>
      </c>
      <c r="C25" s="46" t="n">
        <v>663.605596046687</v>
      </c>
      <c r="D25" s="46"/>
      <c r="E25" s="46"/>
      <c r="F25" s="47"/>
      <c r="G25" s="47"/>
      <c r="H25" s="46" t="n">
        <v>670.991865652128</v>
      </c>
      <c r="I25" s="46" t="n">
        <v>652.433099677228</v>
      </c>
      <c r="J25" s="46" t="n">
        <v>629.271635302985</v>
      </c>
      <c r="K25" s="46" t="n">
        <v>632.566114664158</v>
      </c>
      <c r="L25" s="46"/>
      <c r="M25" s="46" t="n">
        <v>664.076213586371</v>
      </c>
      <c r="N25" s="46"/>
      <c r="O25" s="46"/>
      <c r="P25" s="46" t="n">
        <v>611.088367490712</v>
      </c>
      <c r="Q25" s="46"/>
      <c r="R25" s="46" t="n">
        <v>640.615131719192</v>
      </c>
      <c r="S25" s="46"/>
      <c r="T25" s="46"/>
      <c r="U25" s="46" t="n">
        <v>665.276956161532</v>
      </c>
      <c r="V25" s="46" t="n">
        <v>711.954911420839</v>
      </c>
      <c r="W25" s="46"/>
      <c r="X25" s="46" t="n">
        <v>763.945571348164</v>
      </c>
      <c r="Y25" s="46" t="n">
        <v>792.221938164092</v>
      </c>
      <c r="Z25" s="47"/>
    </row>
    <row r="26" customFormat="false" ht="12" hidden="false" customHeight="true" outlineLevel="0" collapsed="false">
      <c r="A26" s="8" t="s">
        <v>169</v>
      </c>
      <c r="B26" s="48" t="n">
        <v>3.70001419575607</v>
      </c>
      <c r="C26" s="48" t="n">
        <v>3.69065501368822</v>
      </c>
      <c r="D26" s="48"/>
      <c r="E26" s="48"/>
      <c r="F26" s="49" t="n">
        <v>5.93501214275532</v>
      </c>
      <c r="G26" s="49"/>
      <c r="H26" s="48" t="n">
        <v>1.11305113299879</v>
      </c>
      <c r="I26" s="48" t="n">
        <v>-2.76587048590566</v>
      </c>
      <c r="J26" s="48" t="n">
        <v>-3.55001369269914</v>
      </c>
      <c r="K26" s="48" t="n">
        <v>0.523538512837425</v>
      </c>
      <c r="L26" s="48"/>
      <c r="M26" s="48" t="n">
        <v>4.98131312944929</v>
      </c>
      <c r="N26" s="48"/>
      <c r="O26" s="48"/>
      <c r="P26" s="48" t="n">
        <v>-7.97918145712461</v>
      </c>
      <c r="Q26" s="48"/>
      <c r="R26" s="48" t="n">
        <v>4.83183215378892</v>
      </c>
      <c r="S26" s="48"/>
      <c r="T26" s="48"/>
      <c r="U26" s="48" t="n">
        <v>3.84970994615067</v>
      </c>
      <c r="V26" s="48" t="n">
        <v>7.01631926778679</v>
      </c>
      <c r="W26" s="48"/>
      <c r="X26" s="48" t="n">
        <v>7.30252142281986</v>
      </c>
      <c r="Y26" s="48" t="n">
        <v>3.70135882403606</v>
      </c>
      <c r="Z26" s="49" t="n">
        <v>19.3814432674489</v>
      </c>
    </row>
    <row r="27" customFormat="false" ht="12" hidden="false" customHeight="true" outlineLevel="0" collapsed="false">
      <c r="A27" s="45" t="s">
        <v>277</v>
      </c>
      <c r="B27" s="46" t="n">
        <v>610.858034798029</v>
      </c>
      <c r="C27" s="46" t="n">
        <v>633.40269748582</v>
      </c>
      <c r="D27" s="46"/>
      <c r="E27" s="46"/>
      <c r="F27" s="47"/>
      <c r="G27" s="47"/>
      <c r="H27" s="46" t="n">
        <v>640.45279338663</v>
      </c>
      <c r="I27" s="46" t="n">
        <v>622.738698598191</v>
      </c>
      <c r="J27" s="46" t="n">
        <v>594.027795478164</v>
      </c>
      <c r="K27" s="46" t="n">
        <v>573.698400121148</v>
      </c>
      <c r="L27" s="46"/>
      <c r="M27" s="46" t="n">
        <v>602.174486264798</v>
      </c>
      <c r="N27" s="46"/>
      <c r="O27" s="46"/>
      <c r="P27" s="46" t="n">
        <v>554.125891317221</v>
      </c>
      <c r="Q27" s="46"/>
      <c r="R27" s="46" t="n">
        <v>580.900324306356</v>
      </c>
      <c r="S27" s="46"/>
      <c r="T27" s="46"/>
      <c r="U27" s="46" t="n">
        <v>603.2633018684</v>
      </c>
      <c r="V27" s="46" t="n">
        <v>645.590181152879</v>
      </c>
      <c r="W27" s="46"/>
      <c r="X27" s="46" t="n">
        <v>692.734542435189</v>
      </c>
      <c r="Y27" s="46" t="n">
        <v>718.37513354876</v>
      </c>
      <c r="Z27" s="47"/>
    </row>
    <row r="28" customFormat="false" ht="12" hidden="false" customHeight="true" outlineLevel="0" collapsed="false">
      <c r="A28" s="8" t="s">
        <v>169</v>
      </c>
      <c r="B28" s="48" t="n">
        <v>3.70001419575613</v>
      </c>
      <c r="C28" s="48" t="n">
        <v>3.69065501368825</v>
      </c>
      <c r="D28" s="48"/>
      <c r="E28" s="48"/>
      <c r="F28" s="49" t="n">
        <v>1.113557283344</v>
      </c>
      <c r="G28" s="49"/>
      <c r="H28" s="48" t="n">
        <v>1.11305113299866</v>
      </c>
      <c r="I28" s="48" t="n">
        <v>-2.76587048590563</v>
      </c>
      <c r="J28" s="48" t="n">
        <v>-4.6104253974671</v>
      </c>
      <c r="K28" s="48" t="n">
        <v>-3.42229698875484</v>
      </c>
      <c r="L28" s="48"/>
      <c r="M28" s="48" t="n">
        <v>4.96359866745955</v>
      </c>
      <c r="N28" s="48"/>
      <c r="O28" s="48"/>
      <c r="P28" s="48" t="n">
        <v>-7.97918145712476</v>
      </c>
      <c r="Q28" s="48"/>
      <c r="R28" s="48" t="n">
        <v>4.83183215378893</v>
      </c>
      <c r="S28" s="48"/>
      <c r="T28" s="48"/>
      <c r="U28" s="48" t="n">
        <v>3.84970994615081</v>
      </c>
      <c r="V28" s="48" t="n">
        <v>7.01631926778673</v>
      </c>
      <c r="W28" s="48"/>
      <c r="X28" s="48" t="n">
        <v>7.30252142281978</v>
      </c>
      <c r="Y28" s="48" t="n">
        <v>3.7013588240361</v>
      </c>
      <c r="Z28" s="49" t="n">
        <v>13.415231163401</v>
      </c>
    </row>
    <row r="29" customFormat="false" ht="12" hidden="false" customHeight="true" outlineLevel="0" collapsed="false">
      <c r="A29" s="45" t="s">
        <v>278</v>
      </c>
      <c r="B29" s="46" t="n">
        <v>992.676123813357</v>
      </c>
      <c r="C29" s="46" t="n">
        <v>964.922870037029</v>
      </c>
      <c r="D29" s="46"/>
      <c r="E29" s="46"/>
      <c r="F29" s="47"/>
      <c r="G29" s="47"/>
      <c r="H29" s="46" t="n">
        <v>1025.84318143926</v>
      </c>
      <c r="I29" s="46" t="n">
        <v>1085.62739806508</v>
      </c>
      <c r="J29" s="46" t="n">
        <v>1080.02901931324</v>
      </c>
      <c r="K29" s="46" t="n">
        <v>1079.21512903688</v>
      </c>
      <c r="L29" s="46"/>
      <c r="M29" s="46" t="n">
        <v>1110.97757821043</v>
      </c>
      <c r="N29" s="46"/>
      <c r="O29" s="46"/>
      <c r="P29" s="46" t="n">
        <v>1091.20627587281</v>
      </c>
      <c r="Q29" s="46"/>
      <c r="R29" s="46" t="n">
        <v>1142.10686222669</v>
      </c>
      <c r="S29" s="46"/>
      <c r="T29" s="46"/>
      <c r="U29" s="46" t="n">
        <v>1181.36435434934</v>
      </c>
      <c r="V29" s="46" t="n">
        <v>1238.73526141953</v>
      </c>
      <c r="W29" s="46"/>
      <c r="X29" s="46" t="n">
        <v>1239.1682869974</v>
      </c>
      <c r="Y29" s="46" t="n">
        <v>1220.98581634672</v>
      </c>
      <c r="Z29" s="47"/>
    </row>
    <row r="30" customFormat="false" ht="12" hidden="false" customHeight="true" outlineLevel="0" collapsed="false">
      <c r="A30" s="8" t="s">
        <v>169</v>
      </c>
      <c r="B30" s="48" t="n">
        <v>1.39258825447376</v>
      </c>
      <c r="C30" s="48" t="n">
        <v>-2.79580148152592</v>
      </c>
      <c r="D30" s="48"/>
      <c r="E30" s="48"/>
      <c r="F30" s="49" t="n">
        <v>23.1556303537451</v>
      </c>
      <c r="G30" s="49"/>
      <c r="H30" s="48" t="n">
        <v>6.31349025854192</v>
      </c>
      <c r="I30" s="48" t="n">
        <v>5.82781244809197</v>
      </c>
      <c r="J30" s="48" t="n">
        <v>-0.515681417198743</v>
      </c>
      <c r="K30" s="48" t="n">
        <v>-0.0753581859196365</v>
      </c>
      <c r="L30" s="48"/>
      <c r="M30" s="48" t="n">
        <v>2.94310636674411</v>
      </c>
      <c r="N30" s="48"/>
      <c r="O30" s="48"/>
      <c r="P30" s="48" t="n">
        <v>-1.77963108575672</v>
      </c>
      <c r="Q30" s="48"/>
      <c r="R30" s="48" t="n">
        <v>4.66461634975173</v>
      </c>
      <c r="S30" s="48"/>
      <c r="T30" s="48"/>
      <c r="U30" s="48" t="n">
        <v>3.43728712443879</v>
      </c>
      <c r="V30" s="48" t="n">
        <v>4.85632623491405</v>
      </c>
      <c r="W30" s="48"/>
      <c r="X30" s="48" t="n">
        <v>0.034957072052166</v>
      </c>
      <c r="Y30" s="48" t="n">
        <v>-1.46731245799854</v>
      </c>
      <c r="Z30" s="49" t="n">
        <v>26.5371413882919</v>
      </c>
    </row>
    <row r="31" customFormat="false" ht="12" hidden="false" customHeight="true" outlineLevel="0" collapsed="false">
      <c r="A31" s="45" t="s">
        <v>279</v>
      </c>
      <c r="B31" s="46" t="n">
        <v>951.765409624592</v>
      </c>
      <c r="C31" s="46" t="n">
        <v>925.155938201657</v>
      </c>
      <c r="D31" s="46"/>
      <c r="E31" s="46"/>
      <c r="F31" s="47"/>
      <c r="G31" s="47"/>
      <c r="H31" s="46" t="n">
        <v>983.061388224417</v>
      </c>
      <c r="I31" s="46" t="n">
        <v>1040.35236217975</v>
      </c>
      <c r="J31" s="46" t="n">
        <v>1022.14133250821</v>
      </c>
      <c r="K31" s="46" t="n">
        <v>996.590127959051</v>
      </c>
      <c r="L31" s="46"/>
      <c r="M31" s="46" t="n">
        <v>1025.92083546535</v>
      </c>
      <c r="N31" s="46"/>
      <c r="O31" s="46"/>
      <c r="P31" s="46" t="n">
        <v>1007.66322936216</v>
      </c>
      <c r="Q31" s="46"/>
      <c r="R31" s="46" t="n">
        <v>1054.66685310943</v>
      </c>
      <c r="S31" s="46"/>
      <c r="T31" s="46"/>
      <c r="U31" s="46" t="n">
        <v>1090.91878105707</v>
      </c>
      <c r="V31" s="46" t="n">
        <v>1143.89735602315</v>
      </c>
      <c r="W31" s="46"/>
      <c r="X31" s="46" t="n">
        <v>1144.2972290461</v>
      </c>
      <c r="Y31" s="46" t="n">
        <v>1127.50681324778</v>
      </c>
      <c r="Z31" s="47"/>
    </row>
    <row r="32" customFormat="false" ht="12" hidden="false" customHeight="true" outlineLevel="0" collapsed="false">
      <c r="A32" s="8" t="s">
        <v>169</v>
      </c>
      <c r="B32" s="48" t="n">
        <v>1.39258825447365</v>
      </c>
      <c r="C32" s="48" t="n">
        <v>-2.79580148152586</v>
      </c>
      <c r="D32" s="48"/>
      <c r="E32" s="48"/>
      <c r="F32" s="49" t="n">
        <v>18.0800728045373</v>
      </c>
      <c r="G32" s="49"/>
      <c r="H32" s="48" t="n">
        <v>6.25899349847099</v>
      </c>
      <c r="I32" s="48" t="n">
        <v>5.82781244809244</v>
      </c>
      <c r="J32" s="48" t="n">
        <v>-1.75046746982764</v>
      </c>
      <c r="K32" s="48" t="n">
        <v>-2.49977216814621</v>
      </c>
      <c r="L32" s="48"/>
      <c r="M32" s="48" t="n">
        <v>2.94310636674339</v>
      </c>
      <c r="N32" s="48"/>
      <c r="O32" s="48"/>
      <c r="P32" s="48" t="n">
        <v>-1.77963108575609</v>
      </c>
      <c r="Q32" s="48"/>
      <c r="R32" s="48" t="n">
        <v>4.66461634975236</v>
      </c>
      <c r="S32" s="48"/>
      <c r="T32" s="48"/>
      <c r="U32" s="48" t="n">
        <v>3.43728712443745</v>
      </c>
      <c r="V32" s="48" t="n">
        <v>4.85632623491414</v>
      </c>
      <c r="W32" s="48"/>
      <c r="X32" s="48" t="n">
        <v>0.0349570720523582</v>
      </c>
      <c r="Y32" s="48" t="n">
        <v>-1.46731245799806</v>
      </c>
      <c r="Z32" s="49" t="n">
        <v>21.8720830392613</v>
      </c>
    </row>
    <row r="33" customFormat="false" ht="12" hidden="false" customHeight="true" outlineLevel="0" collapsed="false">
      <c r="A33" s="45" t="s">
        <v>280</v>
      </c>
      <c r="B33" s="46" t="n">
        <v>722.203198804038</v>
      </c>
      <c r="C33" s="46" t="n">
        <v>727.962176346879</v>
      </c>
      <c r="D33" s="46"/>
      <c r="E33" s="46"/>
      <c r="F33" s="47"/>
      <c r="G33" s="47"/>
      <c r="H33" s="46" t="n">
        <v>746.054041574869</v>
      </c>
      <c r="I33" s="46" t="n">
        <v>739.586045980603</v>
      </c>
      <c r="J33" s="46" t="n">
        <v>712.897130923413</v>
      </c>
      <c r="K33" s="46" t="n">
        <v>681.603468712534</v>
      </c>
      <c r="L33" s="46"/>
      <c r="M33" s="46" t="n">
        <v>698.162295098776</v>
      </c>
      <c r="N33" s="46"/>
      <c r="O33" s="46"/>
      <c r="P33" s="46" t="n">
        <v>648.625939319046</v>
      </c>
      <c r="Q33" s="46"/>
      <c r="R33" s="46" t="n">
        <v>678.289601824541</v>
      </c>
      <c r="S33" s="46"/>
      <c r="T33" s="46"/>
      <c r="U33" s="46" t="n">
        <v>682.049493313139</v>
      </c>
      <c r="V33" s="46" t="n">
        <v>686.90853148461</v>
      </c>
      <c r="W33" s="46"/>
      <c r="X33" s="46" t="n">
        <v>706.966043630745</v>
      </c>
      <c r="Y33" s="46" t="n">
        <v>757.303202406661</v>
      </c>
      <c r="Z33" s="47"/>
    </row>
    <row r="34" customFormat="false" ht="12" hidden="false" customHeight="true" outlineLevel="0" collapsed="false">
      <c r="A34" s="8" t="s">
        <v>169</v>
      </c>
      <c r="B34" s="48" t="n">
        <v>-1.606214447306</v>
      </c>
      <c r="C34" s="48" t="n">
        <v>0.797417894628241</v>
      </c>
      <c r="D34" s="48"/>
      <c r="E34" s="48"/>
      <c r="F34" s="49" t="n">
        <v>-3.29814070010322</v>
      </c>
      <c r="G34" s="49"/>
      <c r="H34" s="48" t="n">
        <v>2.48527544642224</v>
      </c>
      <c r="I34" s="48" t="n">
        <v>-0.866960733918481</v>
      </c>
      <c r="J34" s="48" t="n">
        <v>-3.60862880015586</v>
      </c>
      <c r="K34" s="48" t="n">
        <v>-4.38964625518193</v>
      </c>
      <c r="L34" s="48"/>
      <c r="M34" s="48" t="n">
        <v>2.42939291631241</v>
      </c>
      <c r="N34" s="48"/>
      <c r="O34" s="48"/>
      <c r="P34" s="48" t="n">
        <v>-7.09524936071227</v>
      </c>
      <c r="Q34" s="48"/>
      <c r="R34" s="48" t="n">
        <v>4.57330808210309</v>
      </c>
      <c r="S34" s="48"/>
      <c r="T34" s="48"/>
      <c r="U34" s="48" t="n">
        <v>0.554319493986669</v>
      </c>
      <c r="V34" s="48" t="n">
        <v>0.712417239380618</v>
      </c>
      <c r="W34" s="48"/>
      <c r="X34" s="48" t="n">
        <v>2.91996841308477</v>
      </c>
      <c r="Y34" s="48" t="n">
        <v>7.12016641102037</v>
      </c>
      <c r="Z34" s="49" t="n">
        <v>4.03057013305603</v>
      </c>
    </row>
    <row r="35" customFormat="false" ht="12" hidden="false" customHeight="true" outlineLevel="0" collapsed="false">
      <c r="A35" s="45" t="s">
        <v>281</v>
      </c>
      <c r="B35" s="46" t="n">
        <v>688.042387613734</v>
      </c>
      <c r="C35" s="46" t="n">
        <v>693.39861011638</v>
      </c>
      <c r="D35" s="46"/>
      <c r="E35" s="46"/>
      <c r="F35" s="47"/>
      <c r="G35" s="47"/>
      <c r="H35" s="46" t="n">
        <v>710.631475519434</v>
      </c>
      <c r="I35" s="46" t="n">
        <v>704.470579663815</v>
      </c>
      <c r="J35" s="46" t="n">
        <v>671.257996637164</v>
      </c>
      <c r="K35" s="46" t="n">
        <v>616.784474869486</v>
      </c>
      <c r="L35" s="46"/>
      <c r="M35" s="46" t="n">
        <v>631.76859321088</v>
      </c>
      <c r="N35" s="46"/>
      <c r="O35" s="46"/>
      <c r="P35" s="46" t="n">
        <v>586.943036139904</v>
      </c>
      <c r="Q35" s="46"/>
      <c r="R35" s="46" t="n">
        <v>613.785749449032</v>
      </c>
      <c r="S35" s="46"/>
      <c r="T35" s="46"/>
      <c r="U35" s="46" t="n">
        <v>617.188083509539</v>
      </c>
      <c r="V35" s="46" t="n">
        <v>621.585037815864</v>
      </c>
      <c r="W35" s="46"/>
      <c r="X35" s="46" t="n">
        <v>639.735124580549</v>
      </c>
      <c r="Y35" s="46" t="n">
        <v>685.285330040432</v>
      </c>
      <c r="Z35" s="47"/>
    </row>
    <row r="36" customFormat="false" ht="12" hidden="false" customHeight="true" outlineLevel="0" collapsed="false">
      <c r="A36" s="8" t="s">
        <v>169</v>
      </c>
      <c r="B36" s="48" t="n">
        <v>-1.60621444730611</v>
      </c>
      <c r="C36" s="48" t="n">
        <v>0.778472750962689</v>
      </c>
      <c r="D36" s="48"/>
      <c r="E36" s="48"/>
      <c r="F36" s="49" t="n">
        <v>-7.85865000946506</v>
      </c>
      <c r="G36" s="49"/>
      <c r="H36" s="48" t="n">
        <v>2.48527544642203</v>
      </c>
      <c r="I36" s="48" t="n">
        <v>-0.866960733918487</v>
      </c>
      <c r="J36" s="48" t="n">
        <v>-4.7145450761763</v>
      </c>
      <c r="K36" s="48" t="n">
        <v>-8.11513934144201</v>
      </c>
      <c r="L36" s="48"/>
      <c r="M36" s="48" t="n">
        <v>2.42939291631242</v>
      </c>
      <c r="N36" s="48"/>
      <c r="O36" s="48"/>
      <c r="P36" s="48" t="n">
        <v>-7.09524936071228</v>
      </c>
      <c r="Q36" s="48"/>
      <c r="R36" s="48" t="n">
        <v>4.57330808210317</v>
      </c>
      <c r="S36" s="48"/>
      <c r="T36" s="48"/>
      <c r="U36" s="48" t="n">
        <v>0.554319493986476</v>
      </c>
      <c r="V36" s="48" t="n">
        <v>0.712417239380655</v>
      </c>
      <c r="W36" s="48"/>
      <c r="X36" s="48" t="n">
        <v>2.9199684130849</v>
      </c>
      <c r="Y36" s="48" t="n">
        <v>7.12016641102027</v>
      </c>
      <c r="Z36" s="49" t="n">
        <v>-1.17007446475647</v>
      </c>
    </row>
    <row r="37" customFormat="false" ht="12" hidden="false" customHeight="true" outlineLevel="0" collapsed="false">
      <c r="A37" s="45" t="s">
        <v>282</v>
      </c>
      <c r="B37" s="46" t="n">
        <v>1102.94576277803</v>
      </c>
      <c r="C37" s="46" t="n">
        <v>1109.95387434209</v>
      </c>
      <c r="D37" s="46"/>
      <c r="E37" s="46"/>
      <c r="F37" s="47"/>
      <c r="G37" s="47"/>
      <c r="H37" s="46" t="n">
        <v>1204.3219384033</v>
      </c>
      <c r="I37" s="46" t="n">
        <v>1275.60115326083</v>
      </c>
      <c r="J37" s="46" t="n">
        <v>1319.93908908328</v>
      </c>
      <c r="K37" s="46" t="n">
        <v>1406.24891999219</v>
      </c>
      <c r="L37" s="46"/>
      <c r="M37" s="46" t="n">
        <v>1450.14822552693</v>
      </c>
      <c r="N37" s="46"/>
      <c r="O37" s="46"/>
      <c r="P37" s="46" t="n">
        <v>1357.95907191383</v>
      </c>
      <c r="Q37" s="46"/>
      <c r="R37" s="46" t="n">
        <v>1493.69095362161</v>
      </c>
      <c r="S37" s="46"/>
      <c r="T37" s="46"/>
      <c r="U37" s="46" t="n">
        <v>1428.04488416883</v>
      </c>
      <c r="V37" s="46" t="n">
        <v>1442.20172422768</v>
      </c>
      <c r="W37" s="46"/>
      <c r="X37" s="46" t="n">
        <v>1564.35971119085</v>
      </c>
      <c r="Y37" s="46" t="n">
        <v>1552.91623389849</v>
      </c>
      <c r="Z37" s="47"/>
    </row>
    <row r="38" customFormat="false" ht="12" hidden="false" customHeight="true" outlineLevel="0" collapsed="false">
      <c r="A38" s="8" t="s">
        <v>169</v>
      </c>
      <c r="B38" s="48" t="n">
        <v>1.51942818153078</v>
      </c>
      <c r="C38" s="48" t="n">
        <v>0.635399472990266</v>
      </c>
      <c r="D38" s="48"/>
      <c r="E38" s="48"/>
      <c r="F38" s="49" t="n">
        <v>32.7624624091918</v>
      </c>
      <c r="G38" s="49"/>
      <c r="H38" s="48" t="n">
        <v>8.50198068970616</v>
      </c>
      <c r="I38" s="48" t="n">
        <v>5.91861798615348</v>
      </c>
      <c r="J38" s="48" t="n">
        <v>3.47584632618969</v>
      </c>
      <c r="K38" s="48" t="n">
        <v>6.53892529001878</v>
      </c>
      <c r="L38" s="48"/>
      <c r="M38" s="48" t="n">
        <v>3.1217307910881</v>
      </c>
      <c r="N38" s="48"/>
      <c r="O38" s="48"/>
      <c r="P38" s="48" t="n">
        <v>-6.35722279904193</v>
      </c>
      <c r="Q38" s="48"/>
      <c r="R38" s="48" t="n">
        <v>9.99528516838783</v>
      </c>
      <c r="S38" s="48"/>
      <c r="T38" s="48"/>
      <c r="U38" s="48" t="n">
        <v>-4.39488967203117</v>
      </c>
      <c r="V38" s="48" t="n">
        <v>0.991344194835278</v>
      </c>
      <c r="W38" s="48"/>
      <c r="X38" s="48" t="n">
        <v>8.47024274836361</v>
      </c>
      <c r="Y38" s="48" t="n">
        <v>-0.731511890168077</v>
      </c>
      <c r="Z38" s="49" t="n">
        <v>39.9081772491636</v>
      </c>
    </row>
    <row r="39" customFormat="false" ht="12" hidden="false" customHeight="true" outlineLevel="0" collapsed="false">
      <c r="A39" s="45" t="s">
        <v>283</v>
      </c>
      <c r="B39" s="46" t="n">
        <v>1045.35920975169</v>
      </c>
      <c r="C39" s="46" t="n">
        <v>1052.00141666131</v>
      </c>
      <c r="D39" s="46"/>
      <c r="E39" s="46"/>
      <c r="F39" s="47"/>
      <c r="G39" s="47"/>
      <c r="H39" s="46" t="n">
        <v>1141.34276405596</v>
      </c>
      <c r="I39" s="46" t="n">
        <v>1208.89448217305</v>
      </c>
      <c r="J39" s="46" t="n">
        <v>1233.09095168133</v>
      </c>
      <c r="K39" s="46" t="n">
        <v>1273.96380823586</v>
      </c>
      <c r="L39" s="46"/>
      <c r="M39" s="46" t="n">
        <v>1313.73352870488</v>
      </c>
      <c r="N39" s="46"/>
      <c r="O39" s="46"/>
      <c r="P39" s="46" t="n">
        <v>1230.2165612994</v>
      </c>
      <c r="Q39" s="46"/>
      <c r="R39" s="46" t="n">
        <v>1353.18021479</v>
      </c>
      <c r="S39" s="46"/>
      <c r="T39" s="46"/>
      <c r="U39" s="46" t="n">
        <v>1293.70943728623</v>
      </c>
      <c r="V39" s="46" t="n">
        <v>1306.36509094128</v>
      </c>
      <c r="W39" s="46"/>
      <c r="X39" s="46" t="n">
        <v>1417.01738532389</v>
      </c>
      <c r="Y39" s="46" t="n">
        <v>1406.6517346645</v>
      </c>
      <c r="Z39" s="47"/>
    </row>
    <row r="40" customFormat="false" ht="12" hidden="false" customHeight="true" outlineLevel="0" collapsed="false">
      <c r="A40" s="8" t="s">
        <v>169</v>
      </c>
      <c r="B40" s="48" t="n">
        <v>1.51942818153072</v>
      </c>
      <c r="C40" s="48" t="n">
        <v>0.635399472990508</v>
      </c>
      <c r="D40" s="48"/>
      <c r="E40" s="48"/>
      <c r="F40" s="49" t="n">
        <v>25.8307230259446</v>
      </c>
      <c r="G40" s="49"/>
      <c r="H40" s="48" t="n">
        <v>8.49251208027729</v>
      </c>
      <c r="I40" s="48" t="n">
        <v>5.91861798615458</v>
      </c>
      <c r="J40" s="48" t="n">
        <v>2.00153693023609</v>
      </c>
      <c r="K40" s="48" t="n">
        <v>3.31466681340898</v>
      </c>
      <c r="L40" s="48"/>
      <c r="M40" s="48" t="n">
        <v>3.12173079108831</v>
      </c>
      <c r="N40" s="48"/>
      <c r="O40" s="48"/>
      <c r="P40" s="48" t="n">
        <v>-6.35722279904158</v>
      </c>
      <c r="Q40" s="48"/>
      <c r="R40" s="48" t="n">
        <v>9.99528516838705</v>
      </c>
      <c r="S40" s="48"/>
      <c r="T40" s="48"/>
      <c r="U40" s="48" t="n">
        <v>-4.39488967203081</v>
      </c>
      <c r="V40" s="48" t="n">
        <v>0.978245446025135</v>
      </c>
      <c r="W40" s="48"/>
      <c r="X40" s="48" t="n">
        <v>8.47024274836381</v>
      </c>
      <c r="Y40" s="48" t="n">
        <v>-0.731511890167861</v>
      </c>
      <c r="Z40" s="49" t="n">
        <v>33.7119620170026</v>
      </c>
    </row>
    <row r="41" customFormat="false" ht="12" hidden="false" customHeight="true" outlineLevel="0" collapsed="false">
      <c r="A41" s="45" t="s">
        <v>284</v>
      </c>
      <c r="B41" s="46" t="n">
        <v>1160.45384285824</v>
      </c>
      <c r="C41" s="46" t="n">
        <v>1246.11643747691</v>
      </c>
      <c r="D41" s="46"/>
      <c r="E41" s="46"/>
      <c r="F41" s="47"/>
      <c r="G41" s="47"/>
      <c r="H41" s="46" t="n">
        <v>1186.84134608547</v>
      </c>
      <c r="I41" s="46" t="n">
        <v>1290.20499991687</v>
      </c>
      <c r="J41" s="46" t="n">
        <v>1247.09646567644</v>
      </c>
      <c r="K41" s="46" t="n">
        <v>1309.73535597385</v>
      </c>
      <c r="L41" s="46"/>
      <c r="M41" s="46" t="n">
        <v>1178.92588388069</v>
      </c>
      <c r="N41" s="46"/>
      <c r="O41" s="46"/>
      <c r="P41" s="46" t="n">
        <v>1114.17570559194</v>
      </c>
      <c r="Q41" s="46"/>
      <c r="R41" s="46" t="n">
        <v>1142.24342191687</v>
      </c>
      <c r="S41" s="46"/>
      <c r="T41" s="46"/>
      <c r="U41" s="46" t="n">
        <v>1093.70669149276</v>
      </c>
      <c r="V41" s="46" t="n">
        <v>1153.1008401146</v>
      </c>
      <c r="W41" s="46"/>
      <c r="X41" s="46" t="n">
        <v>1212.78140273504</v>
      </c>
      <c r="Y41" s="46" t="n">
        <v>1197.11724685204</v>
      </c>
      <c r="Z41" s="47"/>
    </row>
    <row r="42" customFormat="false" ht="12" hidden="false" customHeight="true" outlineLevel="0" collapsed="false">
      <c r="A42" s="8" t="s">
        <v>169</v>
      </c>
      <c r="B42" s="48" t="n">
        <v>6.68329353664683</v>
      </c>
      <c r="C42" s="48" t="n">
        <v>7.38181834166536</v>
      </c>
      <c r="D42" s="48"/>
      <c r="E42" s="48"/>
      <c r="F42" s="49" t="n">
        <v>50.7647697997812</v>
      </c>
      <c r="G42" s="49"/>
      <c r="H42" s="48" t="n">
        <v>-4.75678593177521</v>
      </c>
      <c r="I42" s="48" t="n">
        <v>8.70913826623263</v>
      </c>
      <c r="J42" s="48" t="n">
        <v>-3.34121587214494</v>
      </c>
      <c r="K42" s="48" t="n">
        <v>5.02277827108057</v>
      </c>
      <c r="L42" s="48"/>
      <c r="M42" s="48" t="n">
        <v>-9.98747353780466</v>
      </c>
      <c r="N42" s="48"/>
      <c r="O42" s="48"/>
      <c r="P42" s="48" t="n">
        <v>-5.4923027116523</v>
      </c>
      <c r="Q42" s="48"/>
      <c r="R42" s="48" t="n">
        <v>2.51914632351619</v>
      </c>
      <c r="S42" s="48"/>
      <c r="T42" s="48"/>
      <c r="U42" s="48" t="n">
        <v>-4.24924578183671</v>
      </c>
      <c r="V42" s="48" t="n">
        <v>5.43053718915948</v>
      </c>
      <c r="W42" s="48"/>
      <c r="X42" s="48" t="n">
        <v>5.17565858459601</v>
      </c>
      <c r="Y42" s="48" t="n">
        <v>-1.29158938681568</v>
      </c>
      <c r="Z42" s="49" t="n">
        <v>-3.93215185605624</v>
      </c>
    </row>
    <row r="43" customFormat="false" ht="12" hidden="false" customHeight="true" outlineLevel="0" collapsed="false">
      <c r="A43" s="45" t="s">
        <v>285</v>
      </c>
      <c r="B43" s="46" t="n">
        <v>1070.96277664102</v>
      </c>
      <c r="C43" s="46" t="n">
        <v>1150.01930331951</v>
      </c>
      <c r="D43" s="46"/>
      <c r="E43" s="46"/>
      <c r="F43" s="47"/>
      <c r="G43" s="47"/>
      <c r="H43" s="46" t="n">
        <v>1095.31534688651</v>
      </c>
      <c r="I43" s="46" t="n">
        <v>1190.70787489812</v>
      </c>
      <c r="J43" s="46" t="n">
        <v>1091.26710167808</v>
      </c>
      <c r="K43" s="46" t="n">
        <v>1143.38068949792</v>
      </c>
      <c r="L43" s="46"/>
      <c r="M43" s="46" t="n">
        <v>1029.18584569794</v>
      </c>
      <c r="N43" s="46"/>
      <c r="O43" s="46"/>
      <c r="P43" s="46" t="n">
        <v>972.659843586739</v>
      </c>
      <c r="Q43" s="46"/>
      <c r="R43" s="46" t="n">
        <v>997.162568276771</v>
      </c>
      <c r="S43" s="46"/>
      <c r="T43" s="46"/>
      <c r="U43" s="46" t="n">
        <v>954.790679906218</v>
      </c>
      <c r="V43" s="46" t="n">
        <v>1006.64094285715</v>
      </c>
      <c r="W43" s="46"/>
      <c r="X43" s="46" t="n">
        <v>1058.74124123219</v>
      </c>
      <c r="Y43" s="46" t="n">
        <v>1045.06665172659</v>
      </c>
      <c r="Z43" s="47"/>
    </row>
    <row r="44" customFormat="false" ht="12" hidden="false" customHeight="true" outlineLevel="0" collapsed="false">
      <c r="A44" s="8" t="s">
        <v>169</v>
      </c>
      <c r="B44" s="48" t="n">
        <v>6.68329353664691</v>
      </c>
      <c r="C44" s="48" t="n">
        <v>7.38181834166487</v>
      </c>
      <c r="D44" s="48"/>
      <c r="E44" s="48"/>
      <c r="F44" s="49" t="n">
        <v>39.1381979370474</v>
      </c>
      <c r="G44" s="49"/>
      <c r="H44" s="48" t="n">
        <v>-4.75678593177506</v>
      </c>
      <c r="I44" s="48" t="n">
        <v>8.70913826623248</v>
      </c>
      <c r="J44" s="48" t="n">
        <v>-8.35139964355644</v>
      </c>
      <c r="K44" s="48" t="n">
        <v>4.77551167259629</v>
      </c>
      <c r="L44" s="48"/>
      <c r="M44" s="48" t="n">
        <v>-9.98747353780525</v>
      </c>
      <c r="N44" s="48"/>
      <c r="O44" s="48"/>
      <c r="P44" s="48" t="n">
        <v>-5.49230271165147</v>
      </c>
      <c r="Q44" s="48"/>
      <c r="R44" s="48" t="n">
        <v>2.51914632351602</v>
      </c>
      <c r="S44" s="48"/>
      <c r="T44" s="48"/>
      <c r="U44" s="48" t="n">
        <v>-4.24924578183649</v>
      </c>
      <c r="V44" s="48" t="n">
        <v>5.43053718915908</v>
      </c>
      <c r="W44" s="48"/>
      <c r="X44" s="48" t="n">
        <v>5.17565858459559</v>
      </c>
      <c r="Y44" s="48" t="n">
        <v>-1.29158938681611</v>
      </c>
      <c r="Z44" s="49" t="n">
        <v>-9.12616434263114</v>
      </c>
    </row>
    <row r="45" customFormat="false" ht="12" hidden="false" customHeight="true" outlineLevel="0" collapsed="false">
      <c r="A45" s="45" t="s">
        <v>286</v>
      </c>
      <c r="B45" s="46" t="n">
        <v>1053.68184981818</v>
      </c>
      <c r="C45" s="46" t="n">
        <v>1065.70689976525</v>
      </c>
      <c r="D45" s="46"/>
      <c r="E45" s="46"/>
      <c r="F45" s="47"/>
      <c r="G45" s="47"/>
      <c r="H45" s="46" t="n">
        <v>1143.38273137248</v>
      </c>
      <c r="I45" s="46" t="n">
        <v>1197.59086988852</v>
      </c>
      <c r="J45" s="46" t="n">
        <v>1196.20699921749</v>
      </c>
      <c r="K45" s="46" t="n">
        <v>1240.24126396038</v>
      </c>
      <c r="L45" s="46"/>
      <c r="M45" s="46" t="n">
        <v>1237.71866528783</v>
      </c>
      <c r="N45" s="46"/>
      <c r="O45" s="46"/>
      <c r="P45" s="46" t="n">
        <v>1121.87070770025</v>
      </c>
      <c r="Q45" s="46"/>
      <c r="R45" s="46" t="n">
        <v>1109.92380261332</v>
      </c>
      <c r="S45" s="46"/>
      <c r="T45" s="46"/>
      <c r="U45" s="46" t="n">
        <v>1190.29329830402</v>
      </c>
      <c r="V45" s="46" t="n">
        <v>1235.4995756177</v>
      </c>
      <c r="W45" s="46"/>
      <c r="X45" s="46" t="n">
        <v>1211.35713284621</v>
      </c>
      <c r="Y45" s="46" t="n">
        <v>1283.1962131008</v>
      </c>
      <c r="Z45" s="47"/>
    </row>
    <row r="46" customFormat="false" ht="12" hidden="false" customHeight="true" outlineLevel="0" collapsed="false">
      <c r="A46" s="8" t="s">
        <v>169</v>
      </c>
      <c r="B46" s="48" t="n">
        <v>3.29773029141994</v>
      </c>
      <c r="C46" s="48" t="n">
        <v>1.14124106333853</v>
      </c>
      <c r="D46" s="48"/>
      <c r="E46" s="48"/>
      <c r="F46" s="49" t="n">
        <v>31.8232007162694</v>
      </c>
      <c r="G46" s="49"/>
      <c r="H46" s="48" t="n">
        <v>7.28866742106486</v>
      </c>
      <c r="I46" s="48" t="n">
        <v>4.74103176728673</v>
      </c>
      <c r="J46" s="48" t="n">
        <v>-0.11555454419579</v>
      </c>
      <c r="K46" s="48" t="n">
        <v>3.68115758992343</v>
      </c>
      <c r="L46" s="48"/>
      <c r="M46" s="48" t="n">
        <v>-0.203395802563021</v>
      </c>
      <c r="N46" s="48"/>
      <c r="O46" s="48"/>
      <c r="P46" s="48" t="n">
        <v>-9.35979724929167</v>
      </c>
      <c r="Q46" s="48"/>
      <c r="R46" s="48" t="n">
        <v>-1.06490926315566</v>
      </c>
      <c r="S46" s="48"/>
      <c r="T46" s="48"/>
      <c r="U46" s="48" t="n">
        <v>7.24099217455015</v>
      </c>
      <c r="V46" s="48" t="n">
        <v>3.79791076519474</v>
      </c>
      <c r="W46" s="48"/>
      <c r="X46" s="48" t="n">
        <v>-1.95406321846931</v>
      </c>
      <c r="Y46" s="48" t="n">
        <v>5.93046247936778</v>
      </c>
      <c r="Z46" s="49" t="n">
        <v>20.4079858527197</v>
      </c>
    </row>
    <row r="47" customFormat="false" ht="12" hidden="false" customHeight="true" outlineLevel="0" collapsed="false">
      <c r="A47" s="45" t="s">
        <v>287</v>
      </c>
      <c r="B47" s="46" t="n">
        <v>1006.32352492457</v>
      </c>
      <c r="C47" s="46" t="n">
        <v>1017.80810222105</v>
      </c>
      <c r="D47" s="46"/>
      <c r="E47" s="46"/>
      <c r="F47" s="47"/>
      <c r="G47" s="47"/>
      <c r="H47" s="46" t="n">
        <v>1091.9927497766</v>
      </c>
      <c r="I47" s="46" t="n">
        <v>1133.22001612468</v>
      </c>
      <c r="J47" s="46" t="n">
        <v>1115.59313401062</v>
      </c>
      <c r="K47" s="46" t="n">
        <v>1144.73544762371</v>
      </c>
      <c r="L47" s="46"/>
      <c r="M47" s="46" t="n">
        <v>1142.4071037728</v>
      </c>
      <c r="N47" s="46"/>
      <c r="O47" s="46"/>
      <c r="P47" s="46" t="n">
        <v>1035.48011509816</v>
      </c>
      <c r="Q47" s="46"/>
      <c r="R47" s="46" t="n">
        <v>1024.45319143434</v>
      </c>
      <c r="S47" s="46"/>
      <c r="T47" s="46"/>
      <c r="U47" s="46" t="n">
        <v>1098.10924928403</v>
      </c>
      <c r="V47" s="46" t="n">
        <v>1139.81445867619</v>
      </c>
      <c r="W47" s="46"/>
      <c r="X47" s="46" t="n">
        <v>1117.54176358041</v>
      </c>
      <c r="Y47" s="46" t="n">
        <v>1183.28462074654</v>
      </c>
      <c r="Z47" s="47"/>
    </row>
    <row r="48" customFormat="false" ht="12" hidden="false" customHeight="true" outlineLevel="0" collapsed="false">
      <c r="A48" s="8" t="s">
        <v>169</v>
      </c>
      <c r="B48" s="48" t="n">
        <v>3.29773029141896</v>
      </c>
      <c r="C48" s="48" t="n">
        <v>1.14124106333903</v>
      </c>
      <c r="D48" s="48"/>
      <c r="E48" s="48"/>
      <c r="F48" s="49" t="n">
        <v>25.8983326271842</v>
      </c>
      <c r="G48" s="49"/>
      <c r="H48" s="48" t="n">
        <v>7.28866742106543</v>
      </c>
      <c r="I48" s="48" t="n">
        <v>3.77541575770665</v>
      </c>
      <c r="J48" s="48" t="n">
        <v>-1.55546865244574</v>
      </c>
      <c r="K48" s="48" t="n">
        <v>2.61227079341388</v>
      </c>
      <c r="L48" s="48"/>
      <c r="M48" s="48" t="n">
        <v>-0.20339580256235</v>
      </c>
      <c r="N48" s="48"/>
      <c r="O48" s="48"/>
      <c r="P48" s="48" t="n">
        <v>-9.35979724929174</v>
      </c>
      <c r="Q48" s="48"/>
      <c r="R48" s="48" t="n">
        <v>-1.06490926315613</v>
      </c>
      <c r="S48" s="48"/>
      <c r="T48" s="48"/>
      <c r="U48" s="48" t="n">
        <v>7.18979241467968</v>
      </c>
      <c r="V48" s="48" t="n">
        <v>3.79791076519498</v>
      </c>
      <c r="W48" s="48"/>
      <c r="X48" s="48" t="n">
        <v>-1.95406321846875</v>
      </c>
      <c r="Y48" s="48" t="n">
        <v>5.8828098697181</v>
      </c>
      <c r="Z48" s="49" t="n">
        <v>16.2581254918672</v>
      </c>
    </row>
    <row r="49" customFormat="false" ht="12" hidden="false" customHeight="true" outlineLevel="0" collapsed="false">
      <c r="A49" s="45" t="s">
        <v>288</v>
      </c>
      <c r="B49" s="46" t="n">
        <v>945.52908000358</v>
      </c>
      <c r="C49" s="46" t="n">
        <v>940.23604189669</v>
      </c>
      <c r="D49" s="46"/>
      <c r="E49" s="46"/>
      <c r="F49" s="47"/>
      <c r="G49" s="47"/>
      <c r="H49" s="46" t="n">
        <v>1130.78541374474</v>
      </c>
      <c r="I49" s="46" t="n">
        <v>1109.61326131718</v>
      </c>
      <c r="J49" s="46" t="n">
        <v>1058.60762137805</v>
      </c>
      <c r="K49" s="46" t="n">
        <v>1176.83757540395</v>
      </c>
      <c r="L49" s="46"/>
      <c r="M49" s="46" t="n">
        <v>1123.11886951061</v>
      </c>
      <c r="N49" s="46"/>
      <c r="O49" s="46"/>
      <c r="P49" s="46" t="n">
        <v>1118.14491526123</v>
      </c>
      <c r="Q49" s="46"/>
      <c r="R49" s="46" t="n">
        <v>1083.32723551555</v>
      </c>
      <c r="S49" s="46"/>
      <c r="T49" s="46"/>
      <c r="U49" s="46" t="n">
        <v>1382.75928132839</v>
      </c>
      <c r="V49" s="46" t="n">
        <v>1626.48303954814</v>
      </c>
      <c r="W49" s="46"/>
      <c r="X49" s="46" t="n">
        <v>1453.38943166962</v>
      </c>
      <c r="Y49" s="46" t="n">
        <v>1398.67593492641</v>
      </c>
      <c r="Z49" s="47"/>
    </row>
    <row r="50" customFormat="false" ht="12" hidden="false" customHeight="true" outlineLevel="0" collapsed="false">
      <c r="A50" s="8" t="s">
        <v>169</v>
      </c>
      <c r="B50" s="48" t="n">
        <v>1.86625194401239</v>
      </c>
      <c r="C50" s="48" t="n">
        <v>-0.559796437659003</v>
      </c>
      <c r="D50" s="48"/>
      <c r="E50" s="48"/>
      <c r="F50" s="49" t="n">
        <v>30.2235952966459</v>
      </c>
      <c r="G50" s="49"/>
      <c r="H50" s="48" t="n">
        <v>20.2661207778915</v>
      </c>
      <c r="I50" s="48" t="n">
        <v>-1.87234042553181</v>
      </c>
      <c r="J50" s="48" t="n">
        <v>-4.59670424978368</v>
      </c>
      <c r="K50" s="48" t="n">
        <v>11.1684397163128</v>
      </c>
      <c r="L50" s="48"/>
      <c r="M50" s="48" t="n">
        <v>-4.56466610312821</v>
      </c>
      <c r="N50" s="48"/>
      <c r="O50" s="48"/>
      <c r="P50" s="48" t="n">
        <v>-0.442869796279662</v>
      </c>
      <c r="Q50" s="48"/>
      <c r="R50" s="48" t="n">
        <v>-3.11387900355881</v>
      </c>
      <c r="S50" s="48"/>
      <c r="T50" s="48"/>
      <c r="U50" s="48" t="n">
        <v>27.640036730946</v>
      </c>
      <c r="V50" s="48" t="n">
        <v>17.6258992805754</v>
      </c>
      <c r="W50" s="48"/>
      <c r="X50" s="48" t="n">
        <v>-10.6422018348625</v>
      </c>
      <c r="Y50" s="48" t="n">
        <v>-3.76454483230668</v>
      </c>
      <c r="Z50" s="49" t="n">
        <v>48.7579578533208</v>
      </c>
    </row>
    <row r="51" customFormat="false" ht="12" hidden="false" customHeight="true" outlineLevel="0" collapsed="false">
      <c r="A51" s="45" t="s">
        <v>289</v>
      </c>
      <c r="B51" s="46" t="n">
        <v>908.880666049954</v>
      </c>
      <c r="C51" s="46" t="n">
        <v>903.792784458834</v>
      </c>
      <c r="D51" s="46"/>
      <c r="E51" s="46"/>
      <c r="F51" s="47"/>
      <c r="G51" s="47"/>
      <c r="H51" s="46" t="n">
        <v>1086.95652173913</v>
      </c>
      <c r="I51" s="46" t="n">
        <v>1066.60499537465</v>
      </c>
      <c r="J51" s="46" t="n">
        <v>1017.57631822387</v>
      </c>
      <c r="K51" s="46" t="n">
        <v>1094.35707678076</v>
      </c>
      <c r="L51" s="46"/>
      <c r="M51" s="46" t="n">
        <v>1044.40333024977</v>
      </c>
      <c r="N51" s="46"/>
      <c r="O51" s="46"/>
      <c r="P51" s="46" t="n">
        <v>1039.77798334875</v>
      </c>
      <c r="Q51" s="46"/>
      <c r="R51" s="46" t="n">
        <v>1007.40055504163</v>
      </c>
      <c r="S51" s="46"/>
      <c r="T51" s="46"/>
      <c r="U51" s="46" t="n">
        <v>1285.84643848289</v>
      </c>
      <c r="V51" s="46" t="n">
        <v>1512.48843663275</v>
      </c>
      <c r="W51" s="46"/>
      <c r="X51" s="46" t="n">
        <v>1351.52636447734</v>
      </c>
      <c r="Y51" s="46" t="n">
        <v>1300.64754856614</v>
      </c>
      <c r="Z51" s="47"/>
    </row>
    <row r="52" customFormat="false" ht="12" hidden="false" customHeight="true" outlineLevel="0" collapsed="false">
      <c r="A52" s="8" t="s">
        <v>169</v>
      </c>
      <c r="B52" s="48" t="n">
        <v>1.86625194401252</v>
      </c>
      <c r="C52" s="48" t="n">
        <v>-0.559796437659104</v>
      </c>
      <c r="D52" s="48"/>
      <c r="E52" s="48"/>
      <c r="F52" s="49" t="n">
        <v>25.1761691223574</v>
      </c>
      <c r="G52" s="49"/>
      <c r="H52" s="48" t="n">
        <v>20.2661207778915</v>
      </c>
      <c r="I52" s="48" t="n">
        <v>-1.87234042553217</v>
      </c>
      <c r="J52" s="48" t="n">
        <v>-4.59670424978259</v>
      </c>
      <c r="K52" s="48" t="n">
        <v>7.54545454545436</v>
      </c>
      <c r="L52" s="48"/>
      <c r="M52" s="48" t="n">
        <v>-4.56466610312765</v>
      </c>
      <c r="N52" s="48"/>
      <c r="O52" s="48"/>
      <c r="P52" s="48" t="n">
        <v>-0.442869796280132</v>
      </c>
      <c r="Q52" s="48"/>
      <c r="R52" s="48" t="n">
        <v>-3.11387900355843</v>
      </c>
      <c r="S52" s="48"/>
      <c r="T52" s="48"/>
      <c r="U52" s="48" t="n">
        <v>27.640036730946</v>
      </c>
      <c r="V52" s="48" t="n">
        <v>17.6258992805754</v>
      </c>
      <c r="W52" s="48"/>
      <c r="X52" s="48" t="n">
        <v>-10.6422018348623</v>
      </c>
      <c r="Y52" s="48" t="n">
        <v>-3.76454483230712</v>
      </c>
      <c r="Z52" s="49" t="n">
        <v>43.909928352098</v>
      </c>
    </row>
    <row r="53" customFormat="false" ht="12" hidden="false" customHeight="true" outlineLevel="0" collapsed="false">
      <c r="A53" s="45" t="s">
        <v>290</v>
      </c>
      <c r="B53" s="46" t="n">
        <v>662.211725645625</v>
      </c>
      <c r="C53" s="46" t="n">
        <v>742.033374272845</v>
      </c>
      <c r="D53" s="46"/>
      <c r="E53" s="46"/>
      <c r="F53" s="47"/>
      <c r="G53" s="47"/>
      <c r="H53" s="46" t="n">
        <v>747.314207307499</v>
      </c>
      <c r="I53" s="46" t="n">
        <v>730.420565966093</v>
      </c>
      <c r="J53" s="46" t="n">
        <v>674.289988523388</v>
      </c>
      <c r="K53" s="46" t="n">
        <v>676.730716115555</v>
      </c>
      <c r="L53" s="46"/>
      <c r="M53" s="46" t="n">
        <v>711.81716109589</v>
      </c>
      <c r="N53" s="46"/>
      <c r="O53" s="46"/>
      <c r="P53" s="46" t="n">
        <v>749.990662079524</v>
      </c>
      <c r="Q53" s="46"/>
      <c r="R53" s="46" t="n">
        <v>771.45246395203</v>
      </c>
      <c r="S53" s="46"/>
      <c r="T53" s="46"/>
      <c r="U53" s="46" t="n">
        <v>768.544970084616</v>
      </c>
      <c r="V53" s="46" t="n">
        <v>1201.14813385866</v>
      </c>
      <c r="W53" s="46"/>
      <c r="X53" s="46" t="n">
        <v>1356.78137329077</v>
      </c>
      <c r="Y53" s="46" t="n">
        <v>1449.6163598271</v>
      </c>
      <c r="Z53" s="47"/>
    </row>
    <row r="54" customFormat="false" ht="12" hidden="false" customHeight="true" outlineLevel="0" collapsed="false">
      <c r="A54" s="8" t="s">
        <v>169</v>
      </c>
      <c r="B54" s="48" t="n">
        <v>17.4446328274809</v>
      </c>
      <c r="C54" s="48" t="n">
        <v>12.0537957175853</v>
      </c>
      <c r="D54" s="48"/>
      <c r="E54" s="48"/>
      <c r="F54" s="49" t="n">
        <v>-11.833624565389</v>
      </c>
      <c r="G54" s="49"/>
      <c r="H54" s="48" t="n">
        <v>0.711670555226576</v>
      </c>
      <c r="I54" s="48" t="n">
        <v>-2.26058078064275</v>
      </c>
      <c r="J54" s="48" t="n">
        <v>-7.68469290955187</v>
      </c>
      <c r="K54" s="48" t="n">
        <v>0.361970017901618</v>
      </c>
      <c r="L54" s="48"/>
      <c r="M54" s="48" t="n">
        <v>5.18469815907453</v>
      </c>
      <c r="N54" s="48"/>
      <c r="O54" s="48"/>
      <c r="P54" s="48" t="n">
        <v>5.36282392024144</v>
      </c>
      <c r="Q54" s="48"/>
      <c r="R54" s="48" t="n">
        <v>2.86160921163981</v>
      </c>
      <c r="S54" s="48"/>
      <c r="T54" s="48"/>
      <c r="U54" s="48" t="n">
        <v>-0.376885680359278</v>
      </c>
      <c r="V54" s="48" t="n">
        <v>56.2885947619194</v>
      </c>
      <c r="W54" s="48"/>
      <c r="X54" s="48" t="n">
        <v>12.9570396061094</v>
      </c>
      <c r="Y54" s="48" t="n">
        <v>6.84229518210188</v>
      </c>
      <c r="Z54" s="49" t="n">
        <v>95.3572992923196</v>
      </c>
    </row>
    <row r="55" customFormat="false" ht="12" hidden="false" customHeight="true" outlineLevel="0" collapsed="false">
      <c r="A55" s="45" t="s">
        <v>291</v>
      </c>
      <c r="B55" s="46" t="n">
        <v>617.813590253493</v>
      </c>
      <c r="C55" s="46" t="n">
        <v>692.283578338129</v>
      </c>
      <c r="D55" s="46"/>
      <c r="E55" s="46"/>
      <c r="F55" s="47"/>
      <c r="G55" s="47"/>
      <c r="H55" s="46" t="n">
        <v>697.21035672383</v>
      </c>
      <c r="I55" s="46" t="n">
        <v>681.299363373968</v>
      </c>
      <c r="J55" s="46" t="n">
        <v>625.57542613724</v>
      </c>
      <c r="K55" s="46" t="n">
        <v>626.706780517837</v>
      </c>
      <c r="L55" s="46"/>
      <c r="M55" s="46" t="n">
        <v>659.19963543014</v>
      </c>
      <c r="N55" s="46"/>
      <c r="O55" s="46"/>
      <c r="P55" s="46" t="n">
        <v>694.551351161132</v>
      </c>
      <c r="Q55" s="46"/>
      <c r="R55" s="46" t="n">
        <v>714.426696605528</v>
      </c>
      <c r="S55" s="46"/>
      <c r="T55" s="46"/>
      <c r="U55" s="46" t="n">
        <v>711.734124689358</v>
      </c>
      <c r="V55" s="46" t="n">
        <v>1112.35926191805</v>
      </c>
      <c r="W55" s="46"/>
      <c r="X55" s="46" t="n">
        <v>1256.488092047</v>
      </c>
      <c r="Y55" s="46" t="n">
        <v>1342.26780727045</v>
      </c>
      <c r="Z55" s="47"/>
    </row>
    <row r="56" customFormat="false" ht="12" hidden="false" customHeight="true" outlineLevel="0" collapsed="false">
      <c r="A56" s="8" t="s">
        <v>169</v>
      </c>
      <c r="B56" s="48" t="n">
        <v>17.4446328274809</v>
      </c>
      <c r="C56" s="48" t="n">
        <v>12.0537957175854</v>
      </c>
      <c r="D56" s="48"/>
      <c r="E56" s="48"/>
      <c r="F56" s="49" t="n">
        <v>-17.6822375818535</v>
      </c>
      <c r="G56" s="49"/>
      <c r="H56" s="48" t="n">
        <v>0.711670555226526</v>
      </c>
      <c r="I56" s="48" t="n">
        <v>-2.28209366031613</v>
      </c>
      <c r="J56" s="48" t="n">
        <v>-8.17906785656879</v>
      </c>
      <c r="K56" s="48" t="n">
        <v>0.180850195408544</v>
      </c>
      <c r="L56" s="48"/>
      <c r="M56" s="48" t="n">
        <v>5.18469815907444</v>
      </c>
      <c r="N56" s="48"/>
      <c r="O56" s="48"/>
      <c r="P56" s="48" t="n">
        <v>5.36282392024144</v>
      </c>
      <c r="Q56" s="48"/>
      <c r="R56" s="48" t="n">
        <v>2.86160921163986</v>
      </c>
      <c r="S56" s="48"/>
      <c r="T56" s="48"/>
      <c r="U56" s="48" t="n">
        <v>-0.376885680359267</v>
      </c>
      <c r="V56" s="48" t="n">
        <v>56.2885947619201</v>
      </c>
      <c r="W56" s="48"/>
      <c r="X56" s="48" t="n">
        <v>12.9570396061096</v>
      </c>
      <c r="Y56" s="48" t="n">
        <v>6.82694215459715</v>
      </c>
      <c r="Z56" s="49" t="n">
        <v>93.8898811513989</v>
      </c>
    </row>
    <row r="57" customFormat="false" ht="12" hidden="false" customHeight="true" outlineLevel="0" collapsed="false">
      <c r="A57" s="45" t="s">
        <v>292</v>
      </c>
      <c r="B57" s="46" t="n">
        <v>1127.96776113987</v>
      </c>
      <c r="C57" s="46" t="n">
        <v>1137.63198150043</v>
      </c>
      <c r="D57" s="46"/>
      <c r="E57" s="46"/>
      <c r="F57" s="47"/>
      <c r="G57" s="47"/>
      <c r="H57" s="46" t="n">
        <v>1182.73488772259</v>
      </c>
      <c r="I57" s="46" t="n">
        <v>1136.48346331675</v>
      </c>
      <c r="J57" s="46" t="n">
        <v>1167.24664487217</v>
      </c>
      <c r="K57" s="46" t="n">
        <v>1158.85659735234</v>
      </c>
      <c r="L57" s="46"/>
      <c r="M57" s="46" t="n">
        <v>1163.19075604404</v>
      </c>
      <c r="N57" s="46"/>
      <c r="O57" s="46"/>
      <c r="P57" s="46" t="n">
        <v>1149.32845970249</v>
      </c>
      <c r="Q57" s="46"/>
      <c r="R57" s="46" t="n">
        <v>1244.31942410093</v>
      </c>
      <c r="S57" s="46"/>
      <c r="T57" s="46"/>
      <c r="U57" s="46" t="n">
        <v>1233.40279984336</v>
      </c>
      <c r="V57" s="46" t="n">
        <v>1321.03185430276</v>
      </c>
      <c r="W57" s="46"/>
      <c r="X57" s="46" t="n">
        <v>1409.12091118595</v>
      </c>
      <c r="Y57" s="46" t="n">
        <v>1395.10173306965</v>
      </c>
      <c r="Z57" s="47"/>
    </row>
    <row r="58" customFormat="false" ht="12" hidden="false" customHeight="true" outlineLevel="0" collapsed="false">
      <c r="A58" s="8" t="s">
        <v>169</v>
      </c>
      <c r="B58" s="48" t="n">
        <v>0.30577018749935</v>
      </c>
      <c r="C58" s="48" t="n">
        <v>0.856781611452598</v>
      </c>
      <c r="D58" s="48"/>
      <c r="E58" s="48"/>
      <c r="F58" s="49" t="n">
        <v>7.35911164350375</v>
      </c>
      <c r="G58" s="49"/>
      <c r="H58" s="48" t="n">
        <v>3.96463064994653</v>
      </c>
      <c r="I58" s="48" t="n">
        <v>-3.91054875322899</v>
      </c>
      <c r="J58" s="48" t="n">
        <v>2.70687454313147</v>
      </c>
      <c r="K58" s="48" t="n">
        <v>-0.718789602582135</v>
      </c>
      <c r="L58" s="48"/>
      <c r="M58" s="48" t="n">
        <v>0.374003021737312</v>
      </c>
      <c r="N58" s="48"/>
      <c r="O58" s="48"/>
      <c r="P58" s="48" t="n">
        <v>-1.19174746442235</v>
      </c>
      <c r="Q58" s="48"/>
      <c r="R58" s="48" t="n">
        <v>8.26491013918068</v>
      </c>
      <c r="S58" s="48"/>
      <c r="T58" s="48"/>
      <c r="U58" s="48" t="n">
        <v>-0.877316872671797</v>
      </c>
      <c r="V58" s="48" t="n">
        <v>7.10465830550479</v>
      </c>
      <c r="W58" s="48"/>
      <c r="X58" s="48" t="n">
        <v>6.66820081561799</v>
      </c>
      <c r="Y58" s="48" t="n">
        <v>-0.994888231734577</v>
      </c>
      <c r="Z58" s="49" t="n">
        <v>22.6320774869252</v>
      </c>
    </row>
    <row r="59" customFormat="false" ht="12" hidden="false" customHeight="true" outlineLevel="0" collapsed="false">
      <c r="A59" s="45" t="s">
        <v>293</v>
      </c>
      <c r="B59" s="46" t="n">
        <v>1042.45578052577</v>
      </c>
      <c r="C59" s="46" t="n">
        <v>1051.38734996084</v>
      </c>
      <c r="D59" s="46"/>
      <c r="E59" s="46"/>
      <c r="F59" s="47"/>
      <c r="G59" s="47"/>
      <c r="H59" s="46" t="n">
        <v>1093.07097508705</v>
      </c>
      <c r="I59" s="46" t="n">
        <v>1050.32590169887</v>
      </c>
      <c r="J59" s="46" t="n">
        <v>1044.28708017795</v>
      </c>
      <c r="K59" s="46" t="n">
        <v>996.749864189283</v>
      </c>
      <c r="L59" s="46"/>
      <c r="M59" s="46" t="n">
        <v>1000.47773880052</v>
      </c>
      <c r="N59" s="46"/>
      <c r="O59" s="46"/>
      <c r="P59" s="46" t="n">
        <v>988.554570716248</v>
      </c>
      <c r="Q59" s="46"/>
      <c r="R59" s="46" t="n">
        <v>1070.25771766271</v>
      </c>
      <c r="S59" s="46"/>
      <c r="T59" s="46"/>
      <c r="U59" s="46" t="n">
        <v>1060.86816612458</v>
      </c>
      <c r="V59" s="46" t="n">
        <v>1136.23922439961</v>
      </c>
      <c r="W59" s="46"/>
      <c r="X59" s="46" t="n">
        <v>1212.0059376284</v>
      </c>
      <c r="Y59" s="46" t="n">
        <v>1199.94783318701</v>
      </c>
      <c r="Z59" s="47"/>
    </row>
    <row r="60" customFormat="false" ht="12" hidden="false" customHeight="true" outlineLevel="0" collapsed="false">
      <c r="A60" s="8" t="s">
        <v>169</v>
      </c>
      <c r="B60" s="48" t="n">
        <v>0.305770187499724</v>
      </c>
      <c r="C60" s="48" t="n">
        <v>0.856781611452656</v>
      </c>
      <c r="D60" s="48"/>
      <c r="E60" s="48"/>
      <c r="F60" s="49" t="n">
        <v>0.188849284523954</v>
      </c>
      <c r="G60" s="49"/>
      <c r="H60" s="48" t="n">
        <v>3.96463064994672</v>
      </c>
      <c r="I60" s="48" t="n">
        <v>-3.91054875322949</v>
      </c>
      <c r="J60" s="48" t="n">
        <v>-0.574947405481708</v>
      </c>
      <c r="K60" s="48" t="n">
        <v>-4.55212143202676</v>
      </c>
      <c r="L60" s="48"/>
      <c r="M60" s="48" t="n">
        <v>0.374003021737965</v>
      </c>
      <c r="N60" s="48"/>
      <c r="O60" s="48"/>
      <c r="P60" s="48" t="n">
        <v>-1.19174746442302</v>
      </c>
      <c r="Q60" s="48"/>
      <c r="R60" s="48" t="n">
        <v>8.26491013918077</v>
      </c>
      <c r="S60" s="48"/>
      <c r="T60" s="48"/>
      <c r="U60" s="48" t="n">
        <v>-0.877316872672077</v>
      </c>
      <c r="V60" s="48" t="n">
        <v>7.10465830550514</v>
      </c>
      <c r="W60" s="48"/>
      <c r="X60" s="48" t="n">
        <v>6.66820081561831</v>
      </c>
      <c r="Y60" s="48" t="n">
        <v>-0.994888231734639</v>
      </c>
      <c r="Z60" s="49" t="n">
        <v>14.1299477525294</v>
      </c>
    </row>
    <row r="61" customFormat="false" ht="12" hidden="false" customHeight="true" outlineLevel="0" collapsed="false">
      <c r="A61" s="45" t="s">
        <v>294</v>
      </c>
      <c r="B61" s="46" t="n">
        <v>735.420763996237</v>
      </c>
      <c r="C61" s="46" t="n">
        <v>751.350455635145</v>
      </c>
      <c r="D61" s="46"/>
      <c r="E61" s="46"/>
      <c r="F61" s="47"/>
      <c r="G61" s="47"/>
      <c r="H61" s="46" t="n">
        <v>733.29680511105</v>
      </c>
      <c r="I61" s="46" t="n">
        <v>775.775982814803</v>
      </c>
      <c r="J61" s="46" t="n">
        <v>834.715841878762</v>
      </c>
      <c r="K61" s="46" t="n">
        <v>798.713055319967</v>
      </c>
      <c r="L61" s="46"/>
      <c r="M61" s="46" t="n">
        <v>820.789461526543</v>
      </c>
      <c r="N61" s="46"/>
      <c r="O61" s="46"/>
      <c r="P61" s="46" t="n">
        <v>815.128844550498</v>
      </c>
      <c r="Q61" s="46"/>
      <c r="R61" s="46" t="n">
        <v>840.601620942701</v>
      </c>
      <c r="S61" s="46"/>
      <c r="T61" s="46"/>
      <c r="U61" s="46" t="n">
        <v>852.488916592396</v>
      </c>
      <c r="V61" s="46" t="n">
        <v>943.058788209118</v>
      </c>
      <c r="W61" s="46"/>
      <c r="X61" s="46" t="n">
        <v>928.3411840714</v>
      </c>
      <c r="Y61" s="46" t="n">
        <v>953.247898765998</v>
      </c>
      <c r="Z61" s="47"/>
    </row>
    <row r="62" customFormat="false" ht="12" hidden="false" customHeight="true" outlineLevel="0" collapsed="false">
      <c r="A62" s="8" t="s">
        <v>169</v>
      </c>
      <c r="B62" s="48" t="n">
        <v>-2.94323756131748</v>
      </c>
      <c r="C62" s="48" t="n">
        <v>2.16606498194949</v>
      </c>
      <c r="D62" s="48"/>
      <c r="E62" s="48"/>
      <c r="F62" s="49" t="n">
        <v>-9.00868041823031</v>
      </c>
      <c r="G62" s="49"/>
      <c r="H62" s="48" t="n">
        <v>-2.40282685512361</v>
      </c>
      <c r="I62" s="48" t="n">
        <v>5.79290369297599</v>
      </c>
      <c r="J62" s="48" t="n">
        <v>7.59753593429167</v>
      </c>
      <c r="K62" s="48" t="n">
        <v>-4.31317877923111</v>
      </c>
      <c r="L62" s="48"/>
      <c r="M62" s="48" t="n">
        <v>2.76399716513112</v>
      </c>
      <c r="N62" s="48"/>
      <c r="O62" s="48"/>
      <c r="P62" s="48" t="n">
        <v>-0.689655172413784</v>
      </c>
      <c r="Q62" s="48"/>
      <c r="R62" s="48" t="n">
        <v>3.12499999999999</v>
      </c>
      <c r="S62" s="48"/>
      <c r="T62" s="48"/>
      <c r="U62" s="48" t="n">
        <v>1.41414141414145</v>
      </c>
      <c r="V62" s="48" t="n">
        <v>10.6241699867198</v>
      </c>
      <c r="W62" s="48"/>
      <c r="X62" s="48" t="n">
        <v>-1.56062424969995</v>
      </c>
      <c r="Y62" s="48" t="n">
        <v>2.68292682926824</v>
      </c>
      <c r="Z62" s="49" t="n">
        <v>26.8712744654133</v>
      </c>
    </row>
    <row r="63" customFormat="false" ht="12" hidden="false" customHeight="true" outlineLevel="0" collapsed="false">
      <c r="A63" s="45" t="s">
        <v>295</v>
      </c>
      <c r="B63" s="46" t="n">
        <v>693.5403104657</v>
      </c>
      <c r="C63" s="46" t="n">
        <v>708.562844266401</v>
      </c>
      <c r="D63" s="46"/>
      <c r="E63" s="46"/>
      <c r="F63" s="47"/>
      <c r="G63" s="47"/>
      <c r="H63" s="46" t="n">
        <v>691.53730595894</v>
      </c>
      <c r="I63" s="46" t="n">
        <v>731.597396094143</v>
      </c>
      <c r="J63" s="46" t="n">
        <v>787.180771156737</v>
      </c>
      <c r="K63" s="46" t="n">
        <v>706.559839759641</v>
      </c>
      <c r="L63" s="46"/>
      <c r="M63" s="46" t="n">
        <v>726.089133700552</v>
      </c>
      <c r="N63" s="46"/>
      <c r="O63" s="46"/>
      <c r="P63" s="46" t="n">
        <v>721.081622433652</v>
      </c>
      <c r="Q63" s="46"/>
      <c r="R63" s="46" t="n">
        <v>743.615423134704</v>
      </c>
      <c r="S63" s="46"/>
      <c r="T63" s="46"/>
      <c r="U63" s="46" t="n">
        <v>754.131196795194</v>
      </c>
      <c r="V63" s="46" t="n">
        <v>834.2513770656</v>
      </c>
      <c r="W63" s="46"/>
      <c r="X63" s="46" t="n">
        <v>821.231847771659</v>
      </c>
      <c r="Y63" s="46" t="n">
        <v>843.264897346021</v>
      </c>
      <c r="Z63" s="47"/>
    </row>
    <row r="64" customFormat="false" ht="12" hidden="false" customHeight="true" outlineLevel="0" collapsed="false">
      <c r="A64" s="8" t="s">
        <v>169</v>
      </c>
      <c r="B64" s="48" t="n">
        <v>-2.94323756131737</v>
      </c>
      <c r="C64" s="48" t="n">
        <v>2.16606498194945</v>
      </c>
      <c r="D64" s="48"/>
      <c r="E64" s="48"/>
      <c r="F64" s="49" t="n">
        <v>-14.1904184354154</v>
      </c>
      <c r="G64" s="49"/>
      <c r="H64" s="48" t="n">
        <v>-2.40282685512365</v>
      </c>
      <c r="I64" s="48" t="n">
        <v>5.79290369297613</v>
      </c>
      <c r="J64" s="48" t="n">
        <v>7.59753593429157</v>
      </c>
      <c r="K64" s="48" t="n">
        <v>-10.2417302798982</v>
      </c>
      <c r="L64" s="48"/>
      <c r="M64" s="48" t="n">
        <v>2.76399716513105</v>
      </c>
      <c r="N64" s="48"/>
      <c r="O64" s="48"/>
      <c r="P64" s="48" t="n">
        <v>-0.689655172413743</v>
      </c>
      <c r="Q64" s="48"/>
      <c r="R64" s="48" t="n">
        <v>3.12500000000005</v>
      </c>
      <c r="S64" s="48"/>
      <c r="T64" s="48"/>
      <c r="U64" s="48" t="n">
        <v>1.41414141414132</v>
      </c>
      <c r="V64" s="48" t="n">
        <v>10.6241699867198</v>
      </c>
      <c r="W64" s="48"/>
      <c r="X64" s="48" t="n">
        <v>-1.56062424969989</v>
      </c>
      <c r="Y64" s="48" t="n">
        <v>2.68292682926835</v>
      </c>
      <c r="Z64" s="49" t="n">
        <v>19.0106007067138</v>
      </c>
    </row>
    <row r="65" customFormat="false" ht="12" hidden="false" customHeight="true" outlineLevel="0" collapsed="false">
      <c r="A65" s="45" t="s">
        <v>296</v>
      </c>
      <c r="B65" s="46" t="n">
        <v>185.762701327932</v>
      </c>
      <c r="C65" s="46" t="n">
        <v>187.899815616749</v>
      </c>
      <c r="D65" s="46"/>
      <c r="E65" s="46"/>
      <c r="F65" s="47"/>
      <c r="G65" s="47"/>
      <c r="H65" s="46" t="n">
        <v>197.634094144273</v>
      </c>
      <c r="I65" s="46" t="n">
        <v>203.389733103121</v>
      </c>
      <c r="J65" s="46" t="n">
        <v>195.14313926374</v>
      </c>
      <c r="K65" s="46" t="n">
        <v>195.763449178079</v>
      </c>
      <c r="L65" s="46"/>
      <c r="M65" s="46" t="n">
        <v>200.96995610481</v>
      </c>
      <c r="N65" s="46"/>
      <c r="O65" s="46"/>
      <c r="P65" s="46" t="n">
        <v>191.821315598106</v>
      </c>
      <c r="Q65" s="46"/>
      <c r="R65" s="46" t="n">
        <v>195.875444424073</v>
      </c>
      <c r="S65" s="46"/>
      <c r="T65" s="46"/>
      <c r="U65" s="46" t="n">
        <v>201.315668568251</v>
      </c>
      <c r="V65" s="46" t="n">
        <v>214.215151255551</v>
      </c>
      <c r="W65" s="46"/>
      <c r="X65" s="46" t="n">
        <v>216.220894734846</v>
      </c>
      <c r="Y65" s="46" t="n">
        <v>227.895330324428</v>
      </c>
      <c r="Z65" s="47"/>
    </row>
    <row r="66" customFormat="false" ht="12" hidden="false" customHeight="true" outlineLevel="0" collapsed="false">
      <c r="A66" s="8" t="s">
        <v>169</v>
      </c>
      <c r="B66" s="48" t="n">
        <v>-0.321155693594969</v>
      </c>
      <c r="C66" s="48" t="n">
        <v>1.1504539251097</v>
      </c>
      <c r="D66" s="48"/>
      <c r="E66" s="48"/>
      <c r="F66" s="49" t="n">
        <v>7.24574060669931</v>
      </c>
      <c r="G66" s="49"/>
      <c r="H66" s="48" t="n">
        <v>5.18056842981612</v>
      </c>
      <c r="I66" s="48" t="n">
        <v>2.91227026580058</v>
      </c>
      <c r="J66" s="48" t="n">
        <v>-4.05457724613851</v>
      </c>
      <c r="K66" s="48" t="n">
        <v>0.317874313531778</v>
      </c>
      <c r="L66" s="48"/>
      <c r="M66" s="48" t="n">
        <v>2.65959092393945</v>
      </c>
      <c r="N66" s="48"/>
      <c r="O66" s="48"/>
      <c r="P66" s="48" t="n">
        <v>-4.55224287451842</v>
      </c>
      <c r="Q66" s="48"/>
      <c r="R66" s="48" t="n">
        <v>2.11349234746206</v>
      </c>
      <c r="S66" s="48"/>
      <c r="T66" s="48"/>
      <c r="U66" s="48" t="n">
        <v>2.77738956007157</v>
      </c>
      <c r="V66" s="48" t="n">
        <v>6.40759001971412</v>
      </c>
      <c r="W66" s="48"/>
      <c r="X66" s="48" t="n">
        <v>0.936321949002676</v>
      </c>
      <c r="Y66" s="48" t="n">
        <v>5.39930962911723</v>
      </c>
      <c r="Z66" s="49" t="n">
        <v>21.2855529295761</v>
      </c>
    </row>
    <row r="67" customFormat="false" ht="12" hidden="false" customHeight="true" outlineLevel="0" collapsed="false">
      <c r="A67" s="45" t="s">
        <v>297</v>
      </c>
      <c r="B67" s="46" t="n">
        <v>163.090767010044</v>
      </c>
      <c r="C67" s="46" t="n">
        <v>163.721309912712</v>
      </c>
      <c r="D67" s="46"/>
      <c r="E67" s="46"/>
      <c r="F67" s="47"/>
      <c r="G67" s="47"/>
      <c r="H67" s="46" t="n">
        <v>179.827155691579</v>
      </c>
      <c r="I67" s="46" t="n">
        <v>179.303959327093</v>
      </c>
      <c r="J67" s="46" t="n">
        <v>175.011348427186</v>
      </c>
      <c r="K67" s="46" t="n">
        <v>174.490272991311</v>
      </c>
      <c r="L67" s="46"/>
      <c r="M67" s="46" t="n">
        <v>193.366828255008</v>
      </c>
      <c r="N67" s="46"/>
      <c r="O67" s="46"/>
      <c r="P67" s="46" t="n">
        <v>191.252982663424</v>
      </c>
      <c r="Q67" s="46"/>
      <c r="R67" s="46" t="n">
        <v>198.735859746626</v>
      </c>
      <c r="S67" s="46"/>
      <c r="T67" s="46"/>
      <c r="U67" s="46" t="n">
        <v>199.227840479028</v>
      </c>
      <c r="V67" s="46" t="n">
        <v>214.67971267479</v>
      </c>
      <c r="W67" s="46"/>
      <c r="X67" s="46" t="n">
        <v>214.49842964561</v>
      </c>
      <c r="Y67" s="46" t="n">
        <v>230.629024055518</v>
      </c>
      <c r="Z67" s="47"/>
    </row>
    <row r="68" customFormat="false" ht="12" hidden="false" customHeight="true" outlineLevel="0" collapsed="false">
      <c r="A68" s="8" t="s">
        <v>169</v>
      </c>
      <c r="B68" s="48" t="n">
        <v>0.357343358841977</v>
      </c>
      <c r="C68" s="48" t="n">
        <v>0.386620845697025</v>
      </c>
      <c r="D68" s="48"/>
      <c r="E68" s="48"/>
      <c r="F68" s="49" t="n">
        <v>-1.34771080186531</v>
      </c>
      <c r="G68" s="49"/>
      <c r="H68" s="48" t="n">
        <v>9.83735457983682</v>
      </c>
      <c r="I68" s="48" t="n">
        <v>-0.290944024818668</v>
      </c>
      <c r="J68" s="48" t="n">
        <v>-2.39404133406573</v>
      </c>
      <c r="K68" s="48" t="n">
        <v>-0.297738084163031</v>
      </c>
      <c r="L68" s="48"/>
      <c r="M68" s="48" t="n">
        <v>10.8181132048759</v>
      </c>
      <c r="N68" s="48"/>
      <c r="O68" s="48"/>
      <c r="P68" s="48" t="n">
        <v>-1.09317901661824</v>
      </c>
      <c r="Q68" s="48"/>
      <c r="R68" s="48" t="n">
        <v>3.91255444960601</v>
      </c>
      <c r="S68" s="48"/>
      <c r="T68" s="48"/>
      <c r="U68" s="48" t="n">
        <v>0.247555087959082</v>
      </c>
      <c r="V68" s="48" t="n">
        <v>7.7558799807342</v>
      </c>
      <c r="W68" s="48"/>
      <c r="X68" s="48" t="n">
        <v>-0.0844434841659337</v>
      </c>
      <c r="Y68" s="48" t="n">
        <v>7.52014568897247</v>
      </c>
      <c r="Z68" s="49" t="n">
        <v>40.8668328994422</v>
      </c>
    </row>
    <row r="69" customFormat="false" ht="12" hidden="false" customHeight="true" outlineLevel="0" collapsed="false">
      <c r="A69" s="45" t="s">
        <v>298</v>
      </c>
      <c r="B69" s="46" t="n">
        <v>63.7885806808067</v>
      </c>
      <c r="C69" s="46" t="n">
        <v>65.3816830830618</v>
      </c>
      <c r="D69" s="46"/>
      <c r="E69" s="46"/>
      <c r="F69" s="47"/>
      <c r="G69" s="47"/>
      <c r="H69" s="46" t="n">
        <v>68.2601147802657</v>
      </c>
      <c r="I69" s="46" t="n">
        <v>70.0016224980562</v>
      </c>
      <c r="J69" s="46" t="n">
        <v>69.3240054528705</v>
      </c>
      <c r="K69" s="46" t="n">
        <v>68.9675499093892</v>
      </c>
      <c r="L69" s="46"/>
      <c r="M69" s="46" t="n">
        <v>69.9528821177035</v>
      </c>
      <c r="N69" s="46"/>
      <c r="O69" s="46"/>
      <c r="P69" s="46" t="n">
        <v>66.2165206699014</v>
      </c>
      <c r="Q69" s="46"/>
      <c r="R69" s="46" t="n">
        <v>68.7895980045878</v>
      </c>
      <c r="S69" s="46"/>
      <c r="T69" s="46"/>
      <c r="U69" s="46" t="n">
        <v>70.3422428812981</v>
      </c>
      <c r="V69" s="46" t="n">
        <v>77.5863462372097</v>
      </c>
      <c r="W69" s="46"/>
      <c r="X69" s="46" t="n">
        <v>80.7250125180712</v>
      </c>
      <c r="Y69" s="46" t="n">
        <v>82.9050898573543</v>
      </c>
      <c r="Z69" s="47"/>
    </row>
    <row r="70" customFormat="false" ht="12" hidden="false" customHeight="true" outlineLevel="0" collapsed="false">
      <c r="A70" s="8" t="s">
        <v>169</v>
      </c>
      <c r="B70" s="48" t="n">
        <v>3.56966984282533</v>
      </c>
      <c r="C70" s="48" t="n">
        <v>2.49747272200156</v>
      </c>
      <c r="D70" s="48"/>
      <c r="E70" s="48"/>
      <c r="F70" s="50" t="n">
        <v>8.6926795826952</v>
      </c>
      <c r="G70" s="50"/>
      <c r="H70" s="48" t="n">
        <v>4.40250474058169</v>
      </c>
      <c r="I70" s="48" t="n">
        <v>2.55128155497029</v>
      </c>
      <c r="J70" s="48" t="n">
        <v>-0.968001913390651</v>
      </c>
      <c r="K70" s="48" t="n">
        <v>-0.51418774947105</v>
      </c>
      <c r="L70" s="48"/>
      <c r="M70" s="48" t="n">
        <v>1.42868959330705</v>
      </c>
      <c r="N70" s="48"/>
      <c r="O70" s="48"/>
      <c r="P70" s="48" t="n">
        <v>-5.34125447685666</v>
      </c>
      <c r="Q70" s="48"/>
      <c r="R70" s="48" t="n">
        <v>3.88585402654053</v>
      </c>
      <c r="S70" s="48"/>
      <c r="T70" s="48"/>
      <c r="U70" s="48" t="n">
        <v>2.2570925281563</v>
      </c>
      <c r="V70" s="48" t="n">
        <v>10.2983684613753</v>
      </c>
      <c r="W70" s="48"/>
      <c r="X70" s="48" t="n">
        <v>4.04538483003885</v>
      </c>
      <c r="Y70" s="48" t="n">
        <v>2.70062186586229</v>
      </c>
      <c r="Z70" s="50" t="n">
        <v>26.8017064535192</v>
      </c>
    </row>
    <row r="71" customFormat="false" ht="18"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21.75" hidden="false" customHeight="true" outlineLevel="0" collapsed="false">
      <c r="A72" s="2" t="s">
        <v>154</v>
      </c>
      <c r="B72" s="2"/>
      <c r="C72" s="2"/>
      <c r="D72" s="2"/>
      <c r="E72" s="3" t="s">
        <v>1</v>
      </c>
      <c r="F72" s="3"/>
      <c r="G72" s="3"/>
      <c r="H72" s="3"/>
      <c r="I72" s="3"/>
      <c r="J72" s="3"/>
      <c r="K72" s="3"/>
      <c r="L72" s="3"/>
      <c r="M72" s="3"/>
      <c r="N72" s="12"/>
      <c r="O72" s="12"/>
      <c r="P72" s="12"/>
      <c r="Q72" s="12"/>
      <c r="R72" s="12"/>
      <c r="S72" s="12"/>
      <c r="T72" s="12"/>
      <c r="U72" s="12"/>
      <c r="V72" s="12"/>
      <c r="W72" s="12"/>
      <c r="X72" s="12"/>
      <c r="Y72" s="12"/>
      <c r="Z72" s="12"/>
    </row>
    <row r="73" customFormat="false" ht="21.2" hidden="false" customHeight="true" outlineLevel="0" collapsed="false">
      <c r="A73" s="2" t="s">
        <v>266</v>
      </c>
      <c r="B73" s="2"/>
      <c r="C73" s="2"/>
      <c r="D73" s="2"/>
      <c r="E73" s="12"/>
      <c r="F73" s="12"/>
      <c r="G73" s="12"/>
      <c r="H73" s="12"/>
      <c r="I73" s="12"/>
      <c r="J73" s="12"/>
      <c r="K73" s="12"/>
      <c r="L73" s="12"/>
      <c r="M73" s="12"/>
      <c r="N73" s="12"/>
      <c r="O73" s="12"/>
      <c r="P73" s="12"/>
      <c r="Q73" s="12"/>
      <c r="R73" s="12"/>
      <c r="S73" s="12"/>
      <c r="T73" s="12"/>
      <c r="U73" s="12"/>
      <c r="V73" s="12"/>
      <c r="W73" s="12"/>
      <c r="X73" s="12"/>
      <c r="Y73" s="12"/>
      <c r="Z73" s="12"/>
    </row>
    <row r="74" customFormat="false" ht="22.9" hidden="false" customHeight="true" outlineLevel="0" collapsed="false">
      <c r="A74" s="39" t="s">
        <v>185</v>
      </c>
      <c r="B74" s="39"/>
      <c r="C74" s="39"/>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8" hidden="false" customHeight="true" outlineLevel="0" collapsed="false">
      <c r="A75" s="6"/>
      <c r="B75" s="6"/>
      <c r="C75" s="6"/>
      <c r="D75" s="51" t="s">
        <v>1</v>
      </c>
      <c r="E75" s="51"/>
      <c r="F75" s="51"/>
      <c r="G75" s="51"/>
      <c r="H75" s="51"/>
      <c r="I75" s="51"/>
      <c r="J75" s="51"/>
      <c r="K75" s="51"/>
      <c r="L75" s="65" t="s">
        <v>186</v>
      </c>
      <c r="M75" s="65"/>
      <c r="N75" s="65"/>
      <c r="O75" s="65"/>
      <c r="P75" s="65"/>
      <c r="Q75" s="65"/>
      <c r="R75" s="65"/>
      <c r="S75" s="65"/>
      <c r="T75" s="65"/>
      <c r="U75" s="65"/>
      <c r="V75" s="65"/>
      <c r="W75" s="12"/>
      <c r="X75" s="12"/>
      <c r="Y75" s="12"/>
      <c r="Z75" s="12"/>
    </row>
    <row r="76" customFormat="false" ht="18.75" hidden="false" customHeight="true" outlineLevel="0" collapsed="false">
      <c r="A76" s="5"/>
      <c r="B76" s="5"/>
      <c r="C76" s="5"/>
      <c r="D76" s="53" t="s">
        <v>187</v>
      </c>
      <c r="E76" s="53"/>
      <c r="F76" s="53"/>
      <c r="G76" s="55" t="s">
        <v>188</v>
      </c>
      <c r="H76" s="55"/>
      <c r="I76" s="53" t="s">
        <v>189</v>
      </c>
      <c r="J76" s="55" t="s">
        <v>190</v>
      </c>
      <c r="K76" s="55"/>
      <c r="L76" s="53" t="s">
        <v>187</v>
      </c>
      <c r="M76" s="53"/>
      <c r="N76" s="54" t="s">
        <v>188</v>
      </c>
      <c r="O76" s="54"/>
      <c r="P76" s="54"/>
      <c r="Q76" s="55" t="s">
        <v>189</v>
      </c>
      <c r="R76" s="55"/>
      <c r="S76" s="55"/>
      <c r="T76" s="54" t="s">
        <v>190</v>
      </c>
      <c r="U76" s="54"/>
      <c r="V76" s="54"/>
      <c r="W76" s="12"/>
      <c r="X76" s="12"/>
      <c r="Y76" s="12"/>
      <c r="Z76" s="12"/>
    </row>
    <row r="77" customFormat="false" ht="12" hidden="false" customHeight="true" outlineLevel="0" collapsed="false">
      <c r="A77" s="8" t="s">
        <v>267</v>
      </c>
      <c r="B77" s="8"/>
      <c r="C77" s="8"/>
      <c r="D77" s="56" t="n">
        <v>2751.63324607181</v>
      </c>
      <c r="E77" s="56"/>
      <c r="F77" s="56"/>
      <c r="G77" s="58" t="n">
        <v>41579</v>
      </c>
      <c r="H77" s="58"/>
      <c r="I77" s="56" t="n">
        <v>2843.63296138485</v>
      </c>
      <c r="J77" s="58" t="n">
        <v>41605</v>
      </c>
      <c r="K77" s="58"/>
      <c r="L77" s="56" t="n">
        <v>2172.40685404359</v>
      </c>
      <c r="M77" s="56"/>
      <c r="N77" s="57" t="n">
        <v>41449</v>
      </c>
      <c r="O77" s="57"/>
      <c r="P77" s="57"/>
      <c r="Q77" s="48" t="n">
        <v>2843.63296138485</v>
      </c>
      <c r="R77" s="48"/>
      <c r="S77" s="48"/>
      <c r="T77" s="57" t="n">
        <v>41605</v>
      </c>
      <c r="U77" s="57"/>
      <c r="V77" s="57"/>
      <c r="W77" s="12"/>
      <c r="X77" s="12"/>
      <c r="Y77" s="12"/>
      <c r="Z77" s="12"/>
    </row>
    <row r="78" customFormat="false" ht="12" hidden="false" customHeight="true" outlineLevel="0" collapsed="false">
      <c r="A78" s="8" t="s">
        <v>268</v>
      </c>
      <c r="B78" s="8"/>
      <c r="C78" s="8"/>
      <c r="D78" s="56" t="n">
        <v>10582.9122045446</v>
      </c>
      <c r="E78" s="56"/>
      <c r="F78" s="56"/>
      <c r="G78" s="58" t="n">
        <v>41579</v>
      </c>
      <c r="H78" s="58"/>
      <c r="I78" s="56" t="n">
        <v>10953.7719026956</v>
      </c>
      <c r="J78" s="58" t="n">
        <v>41606</v>
      </c>
      <c r="K78" s="58"/>
      <c r="L78" s="56" t="n">
        <v>8569.66233438387</v>
      </c>
      <c r="M78" s="56"/>
      <c r="N78" s="57" t="n">
        <v>41382</v>
      </c>
      <c r="O78" s="57"/>
      <c r="P78" s="57"/>
      <c r="Q78" s="48" t="n">
        <v>10953.7719026956</v>
      </c>
      <c r="R78" s="48"/>
      <c r="S78" s="48"/>
      <c r="T78" s="57" t="n">
        <v>41606</v>
      </c>
      <c r="U78" s="57"/>
      <c r="V78" s="57"/>
      <c r="W78" s="12"/>
      <c r="X78" s="12"/>
      <c r="Y78" s="12"/>
      <c r="Z78" s="12"/>
    </row>
    <row r="79" customFormat="false" ht="12" hidden="false" customHeight="true" outlineLevel="0" collapsed="false">
      <c r="A79" s="8" t="s">
        <v>269</v>
      </c>
      <c r="B79" s="8"/>
      <c r="C79" s="8"/>
      <c r="D79" s="56" t="n">
        <v>4594.17082567742</v>
      </c>
      <c r="E79" s="56"/>
      <c r="F79" s="56"/>
      <c r="G79" s="58" t="n">
        <v>41579</v>
      </c>
      <c r="H79" s="58"/>
      <c r="I79" s="56" t="n">
        <v>4754.4303490406</v>
      </c>
      <c r="J79" s="58" t="n">
        <v>41606</v>
      </c>
      <c r="K79" s="58"/>
      <c r="L79" s="56" t="n">
        <v>3723.30036799995</v>
      </c>
      <c r="M79" s="56"/>
      <c r="N79" s="57" t="n">
        <v>41449</v>
      </c>
      <c r="O79" s="57"/>
      <c r="P79" s="57"/>
      <c r="Q79" s="48" t="n">
        <v>4754.4303490406</v>
      </c>
      <c r="R79" s="48"/>
      <c r="S79" s="48"/>
      <c r="T79" s="57" t="n">
        <v>41606</v>
      </c>
      <c r="U79" s="57"/>
      <c r="V79" s="57"/>
      <c r="W79" s="12"/>
      <c r="X79" s="12"/>
      <c r="Y79" s="12"/>
      <c r="Z79" s="12"/>
    </row>
    <row r="80" customFormat="false" ht="12" hidden="false" customHeight="true" outlineLevel="0" collapsed="false">
      <c r="A80" s="8" t="s">
        <v>270</v>
      </c>
      <c r="B80" s="8"/>
      <c r="C80" s="8"/>
      <c r="D80" s="56" t="n">
        <v>14218.4008788495</v>
      </c>
      <c r="E80" s="56"/>
      <c r="F80" s="56"/>
      <c r="G80" s="58" t="n">
        <v>41579</v>
      </c>
      <c r="H80" s="58"/>
      <c r="I80" s="56" t="n">
        <v>14705.6532295138</v>
      </c>
      <c r="J80" s="58" t="n">
        <v>41606</v>
      </c>
      <c r="K80" s="58"/>
      <c r="L80" s="56" t="n">
        <v>11467.8367451799</v>
      </c>
      <c r="M80" s="56"/>
      <c r="N80" s="57" t="n">
        <v>41276</v>
      </c>
      <c r="O80" s="57"/>
      <c r="P80" s="57"/>
      <c r="Q80" s="48" t="n">
        <v>14705.6532295138</v>
      </c>
      <c r="R80" s="48"/>
      <c r="S80" s="48"/>
      <c r="T80" s="57" t="n">
        <v>41606</v>
      </c>
      <c r="U80" s="57"/>
      <c r="V80" s="57"/>
      <c r="W80" s="12"/>
      <c r="X80" s="12"/>
      <c r="Y80" s="12"/>
      <c r="Z80" s="12"/>
    </row>
    <row r="81" customFormat="false" ht="12" hidden="false" customHeight="true" outlineLevel="0" collapsed="false">
      <c r="A81" s="8" t="s">
        <v>271</v>
      </c>
      <c r="B81" s="8"/>
      <c r="C81" s="8"/>
      <c r="D81" s="56" t="n">
        <v>7136.63606924722</v>
      </c>
      <c r="E81" s="56"/>
      <c r="F81" s="56"/>
      <c r="G81" s="58" t="n">
        <v>41579</v>
      </c>
      <c r="H81" s="58"/>
      <c r="I81" s="56" t="n">
        <v>7380.15287798422</v>
      </c>
      <c r="J81" s="58" t="n">
        <v>41606</v>
      </c>
      <c r="K81" s="58"/>
      <c r="L81" s="56" t="n">
        <v>5769.730989774</v>
      </c>
      <c r="M81" s="56"/>
      <c r="N81" s="57" t="n">
        <v>41449</v>
      </c>
      <c r="O81" s="57"/>
      <c r="P81" s="57"/>
      <c r="Q81" s="48" t="n">
        <v>7380.15287798422</v>
      </c>
      <c r="R81" s="48"/>
      <c r="S81" s="48"/>
      <c r="T81" s="57" t="n">
        <v>41606</v>
      </c>
      <c r="U81" s="57"/>
      <c r="V81" s="57"/>
      <c r="W81" s="12"/>
      <c r="X81" s="12"/>
      <c r="Y81" s="12"/>
      <c r="Z81" s="12"/>
    </row>
    <row r="82" customFormat="false" ht="12" hidden="false" customHeight="true" outlineLevel="0" collapsed="false">
      <c r="A82" s="8" t="s">
        <v>272</v>
      </c>
      <c r="B82" s="8"/>
      <c r="C82" s="8"/>
      <c r="D82" s="56" t="n">
        <v>238.096862202826</v>
      </c>
      <c r="E82" s="56"/>
      <c r="F82" s="56"/>
      <c r="G82" s="58" t="n">
        <v>41579</v>
      </c>
      <c r="H82" s="58"/>
      <c r="I82" s="56" t="n">
        <v>245.87482466846</v>
      </c>
      <c r="J82" s="58" t="n">
        <v>41606</v>
      </c>
      <c r="K82" s="58"/>
      <c r="L82" s="56" t="n">
        <v>191.573305303478</v>
      </c>
      <c r="M82" s="56"/>
      <c r="N82" s="57" t="n">
        <v>41449</v>
      </c>
      <c r="O82" s="57"/>
      <c r="P82" s="57"/>
      <c r="Q82" s="48" t="n">
        <v>245.87482466846</v>
      </c>
      <c r="R82" s="48"/>
      <c r="S82" s="48"/>
      <c r="T82" s="57" t="n">
        <v>41606</v>
      </c>
      <c r="U82" s="57"/>
      <c r="V82" s="57"/>
      <c r="W82" s="12"/>
      <c r="X82" s="12"/>
      <c r="Y82" s="12"/>
      <c r="Z82" s="12"/>
    </row>
    <row r="83" customFormat="false" ht="12" hidden="false" customHeight="true" outlineLevel="0" collapsed="false">
      <c r="A83" s="8" t="s">
        <v>273</v>
      </c>
      <c r="B83" s="8"/>
      <c r="C83" s="8"/>
      <c r="D83" s="56" t="n">
        <v>127.740436033912</v>
      </c>
      <c r="E83" s="56"/>
      <c r="F83" s="56"/>
      <c r="G83" s="58" t="n">
        <v>41579</v>
      </c>
      <c r="H83" s="58"/>
      <c r="I83" s="56" t="n">
        <v>131.913360899965</v>
      </c>
      <c r="J83" s="58" t="n">
        <v>41606</v>
      </c>
      <c r="K83" s="58"/>
      <c r="L83" s="56" t="n">
        <v>102.780260628036</v>
      </c>
      <c r="M83" s="56"/>
      <c r="N83" s="57" t="n">
        <v>41449</v>
      </c>
      <c r="O83" s="57"/>
      <c r="P83" s="57"/>
      <c r="Q83" s="48" t="n">
        <v>131.913360899965</v>
      </c>
      <c r="R83" s="48"/>
      <c r="S83" s="48"/>
      <c r="T83" s="57" t="n">
        <v>41606</v>
      </c>
      <c r="U83" s="57"/>
      <c r="V83" s="57"/>
      <c r="W83" s="12"/>
      <c r="X83" s="12"/>
      <c r="Y83" s="12"/>
      <c r="Z83" s="12"/>
    </row>
    <row r="84" customFormat="false" ht="12" hidden="false" customHeight="true" outlineLevel="0" collapsed="false">
      <c r="A84" s="8" t="s">
        <v>274</v>
      </c>
      <c r="B84" s="8"/>
      <c r="C84" s="8"/>
      <c r="D84" s="56" t="n">
        <v>65.1135307598405</v>
      </c>
      <c r="E84" s="56"/>
      <c r="F84" s="56"/>
      <c r="G84" s="58" t="n">
        <v>41579</v>
      </c>
      <c r="H84" s="58"/>
      <c r="I84" s="56" t="n">
        <v>67.3340237441088</v>
      </c>
      <c r="J84" s="58" t="n">
        <v>41606</v>
      </c>
      <c r="K84" s="58"/>
      <c r="L84" s="56" t="n">
        <v>51.1389279328357</v>
      </c>
      <c r="M84" s="56"/>
      <c r="N84" s="57" t="n">
        <v>41383</v>
      </c>
      <c r="O84" s="57"/>
      <c r="P84" s="57"/>
      <c r="Q84" s="48" t="n">
        <v>67.3340237441088</v>
      </c>
      <c r="R84" s="48"/>
      <c r="S84" s="48"/>
      <c r="T84" s="57" t="n">
        <v>41606</v>
      </c>
      <c r="U84" s="57"/>
      <c r="V84" s="57"/>
      <c r="W84" s="12"/>
      <c r="X84" s="12"/>
      <c r="Y84" s="12"/>
      <c r="Z84" s="12"/>
    </row>
    <row r="85" customFormat="false" ht="12" hidden="false" customHeight="true" outlineLevel="0" collapsed="false">
      <c r="A85" s="8" t="s">
        <v>275</v>
      </c>
      <c r="B85" s="8"/>
      <c r="C85" s="8"/>
      <c r="D85" s="56" t="n">
        <v>39.7558342935725</v>
      </c>
      <c r="E85" s="56"/>
      <c r="F85" s="56"/>
      <c r="G85" s="58" t="n">
        <v>41579</v>
      </c>
      <c r="H85" s="58"/>
      <c r="I85" s="56" t="n">
        <v>41.1115824783577</v>
      </c>
      <c r="J85" s="58" t="n">
        <v>41606</v>
      </c>
      <c r="K85" s="58"/>
      <c r="L85" s="56" t="n">
        <v>31.2965955845357</v>
      </c>
      <c r="M85" s="56"/>
      <c r="N85" s="57" t="n">
        <v>41383</v>
      </c>
      <c r="O85" s="57"/>
      <c r="P85" s="57"/>
      <c r="Q85" s="48" t="n">
        <v>41.1115824783577</v>
      </c>
      <c r="R85" s="48"/>
      <c r="S85" s="48"/>
      <c r="T85" s="57" t="n">
        <v>41606</v>
      </c>
      <c r="U85" s="57"/>
      <c r="V85" s="57"/>
      <c r="W85" s="12"/>
      <c r="X85" s="12"/>
      <c r="Y85" s="12"/>
      <c r="Z85" s="12"/>
    </row>
    <row r="86" customFormat="false" ht="12" hidden="false" customHeight="true" outlineLevel="0" collapsed="false">
      <c r="A86" s="8" t="s">
        <v>276</v>
      </c>
      <c r="B86" s="8"/>
      <c r="C86" s="8"/>
      <c r="D86" s="56" t="n">
        <v>773.826146224772</v>
      </c>
      <c r="E86" s="56"/>
      <c r="F86" s="56"/>
      <c r="G86" s="58" t="n">
        <v>41579</v>
      </c>
      <c r="H86" s="58"/>
      <c r="I86" s="56" t="n">
        <v>810.591146095913</v>
      </c>
      <c r="J86" s="58" t="n">
        <v>41605</v>
      </c>
      <c r="K86" s="58"/>
      <c r="L86" s="56" t="n">
        <v>586.400098452955</v>
      </c>
      <c r="M86" s="56"/>
      <c r="N86" s="57" t="n">
        <v>41449</v>
      </c>
      <c r="O86" s="57"/>
      <c r="P86" s="57"/>
      <c r="Q86" s="48" t="n">
        <v>810.591146095913</v>
      </c>
      <c r="R86" s="48"/>
      <c r="S86" s="48"/>
      <c r="T86" s="57" t="n">
        <v>41605</v>
      </c>
      <c r="U86" s="57"/>
      <c r="V86" s="57"/>
      <c r="W86" s="12"/>
      <c r="X86" s="12"/>
      <c r="Y86" s="12"/>
      <c r="Z86" s="12"/>
    </row>
    <row r="87" customFormat="false" ht="12" hidden="false" customHeight="true" outlineLevel="0" collapsed="false">
      <c r="A87" s="8" t="s">
        <v>277</v>
      </c>
      <c r="B87" s="8"/>
      <c r="C87" s="8"/>
      <c r="D87" s="56" t="n">
        <v>701.69410156198</v>
      </c>
      <c r="E87" s="56"/>
      <c r="F87" s="56"/>
      <c r="G87" s="58" t="n">
        <v>41579</v>
      </c>
      <c r="H87" s="58"/>
      <c r="I87" s="56" t="n">
        <v>735.032059550818</v>
      </c>
      <c r="J87" s="58" t="n">
        <v>41605</v>
      </c>
      <c r="K87" s="58"/>
      <c r="L87" s="56" t="n">
        <v>531.738934187271</v>
      </c>
      <c r="M87" s="56"/>
      <c r="N87" s="57" t="n">
        <v>41449</v>
      </c>
      <c r="O87" s="57"/>
      <c r="P87" s="57"/>
      <c r="Q87" s="48" t="n">
        <v>735.032059550818</v>
      </c>
      <c r="R87" s="48"/>
      <c r="S87" s="48"/>
      <c r="T87" s="57" t="n">
        <v>41605</v>
      </c>
      <c r="U87" s="57"/>
      <c r="V87" s="57"/>
      <c r="W87" s="12"/>
      <c r="X87" s="12"/>
      <c r="Y87" s="12"/>
      <c r="Z87" s="12"/>
    </row>
    <row r="88" customFormat="false" ht="12" hidden="false" customHeight="true" outlineLevel="0" collapsed="false">
      <c r="A88" s="8" t="s">
        <v>278</v>
      </c>
      <c r="B88" s="8"/>
      <c r="C88" s="8"/>
      <c r="D88" s="56" t="n">
        <v>1220.98581634672</v>
      </c>
      <c r="E88" s="56"/>
      <c r="F88" s="56"/>
      <c r="G88" s="58" t="n">
        <v>41607</v>
      </c>
      <c r="H88" s="58"/>
      <c r="I88" s="56" t="n">
        <v>1260.83169898014</v>
      </c>
      <c r="J88" s="58" t="n">
        <v>41585</v>
      </c>
      <c r="K88" s="58"/>
      <c r="L88" s="56" t="n">
        <v>983.848134203165</v>
      </c>
      <c r="M88" s="56"/>
      <c r="N88" s="57" t="n">
        <v>41285</v>
      </c>
      <c r="O88" s="57"/>
      <c r="P88" s="57"/>
      <c r="Q88" s="48" t="n">
        <v>1262.09687282728</v>
      </c>
      <c r="R88" s="48"/>
      <c r="S88" s="48"/>
      <c r="T88" s="57" t="n">
        <v>41537</v>
      </c>
      <c r="U88" s="57"/>
      <c r="V88" s="57"/>
      <c r="W88" s="12"/>
      <c r="X88" s="12"/>
      <c r="Y88" s="12"/>
      <c r="Z88" s="12"/>
    </row>
    <row r="89" customFormat="false" ht="12" hidden="false" customHeight="true" outlineLevel="0" collapsed="false">
      <c r="A89" s="8" t="s">
        <v>279</v>
      </c>
      <c r="B89" s="8"/>
      <c r="C89" s="8"/>
      <c r="D89" s="56" t="n">
        <v>1127.50681324778</v>
      </c>
      <c r="E89" s="56"/>
      <c r="F89" s="56"/>
      <c r="G89" s="58" t="n">
        <v>41607</v>
      </c>
      <c r="H89" s="58"/>
      <c r="I89" s="56" t="n">
        <v>1164.30208437015</v>
      </c>
      <c r="J89" s="58" t="n">
        <v>41585</v>
      </c>
      <c r="K89" s="58"/>
      <c r="L89" s="56" t="n">
        <v>943.301243975852</v>
      </c>
      <c r="M89" s="56"/>
      <c r="N89" s="57" t="n">
        <v>41285</v>
      </c>
      <c r="O89" s="57"/>
      <c r="P89" s="57"/>
      <c r="Q89" s="48" t="n">
        <v>1165.47039616665</v>
      </c>
      <c r="R89" s="48"/>
      <c r="S89" s="48"/>
      <c r="T89" s="57" t="n">
        <v>41537</v>
      </c>
      <c r="U89" s="57"/>
      <c r="V89" s="57"/>
      <c r="W89" s="12"/>
      <c r="X89" s="12"/>
      <c r="Y89" s="12"/>
      <c r="Z89" s="12"/>
    </row>
    <row r="90" customFormat="false" ht="12" hidden="false" customHeight="true" outlineLevel="0" collapsed="false">
      <c r="A90" s="8" t="s">
        <v>280</v>
      </c>
      <c r="B90" s="8"/>
      <c r="C90" s="8"/>
      <c r="D90" s="56" t="n">
        <v>702.552499098101</v>
      </c>
      <c r="E90" s="56"/>
      <c r="F90" s="56"/>
      <c r="G90" s="58" t="n">
        <v>41579</v>
      </c>
      <c r="H90" s="58"/>
      <c r="I90" s="56" t="n">
        <v>757.303202406661</v>
      </c>
      <c r="J90" s="58" t="n">
        <v>41607</v>
      </c>
      <c r="K90" s="58"/>
      <c r="L90" s="56" t="n">
        <v>643.002936285329</v>
      </c>
      <c r="M90" s="56"/>
      <c r="N90" s="57" t="n">
        <v>41449</v>
      </c>
      <c r="O90" s="57"/>
      <c r="P90" s="57"/>
      <c r="Q90" s="48" t="n">
        <v>771.389976801152</v>
      </c>
      <c r="R90" s="48"/>
      <c r="S90" s="48"/>
      <c r="T90" s="57" t="n">
        <v>41348</v>
      </c>
      <c r="U90" s="57"/>
      <c r="V90" s="57"/>
      <c r="W90" s="12"/>
      <c r="X90" s="12"/>
      <c r="Y90" s="12"/>
      <c r="Z90" s="12"/>
    </row>
    <row r="91" customFormat="false" ht="12" hidden="false" customHeight="true" outlineLevel="0" collapsed="false">
      <c r="A91" s="8" t="s">
        <v>281</v>
      </c>
      <c r="B91" s="8"/>
      <c r="C91" s="8"/>
      <c r="D91" s="56" t="n">
        <v>635.7412984458</v>
      </c>
      <c r="E91" s="56"/>
      <c r="F91" s="56"/>
      <c r="G91" s="58" t="n">
        <v>41579</v>
      </c>
      <c r="H91" s="58"/>
      <c r="I91" s="56" t="n">
        <v>685.285330040432</v>
      </c>
      <c r="J91" s="58" t="n">
        <v>41607</v>
      </c>
      <c r="K91" s="58"/>
      <c r="L91" s="56" t="n">
        <v>581.854768352929</v>
      </c>
      <c r="M91" s="56"/>
      <c r="N91" s="57" t="n">
        <v>41449</v>
      </c>
      <c r="O91" s="57"/>
      <c r="P91" s="57"/>
      <c r="Q91" s="48" t="n">
        <v>733.859221882754</v>
      </c>
      <c r="R91" s="48"/>
      <c r="S91" s="48"/>
      <c r="T91" s="57" t="n">
        <v>41348</v>
      </c>
      <c r="U91" s="57"/>
      <c r="V91" s="57"/>
      <c r="W91" s="12"/>
      <c r="X91" s="12"/>
      <c r="Y91" s="12"/>
      <c r="Z91" s="12"/>
    </row>
    <row r="92" customFormat="false" ht="12" hidden="false" customHeight="true" outlineLevel="0" collapsed="false">
      <c r="A92" s="8" t="s">
        <v>282</v>
      </c>
      <c r="B92" s="8"/>
      <c r="C92" s="8"/>
      <c r="D92" s="56" t="n">
        <v>1545.7950051771</v>
      </c>
      <c r="E92" s="56"/>
      <c r="F92" s="56"/>
      <c r="G92" s="58" t="n">
        <v>41598</v>
      </c>
      <c r="H92" s="58"/>
      <c r="I92" s="56" t="n">
        <v>1587.9380217522</v>
      </c>
      <c r="J92" s="58" t="n">
        <v>41589</v>
      </c>
      <c r="K92" s="58"/>
      <c r="L92" s="56" t="n">
        <v>1140.17099579709</v>
      </c>
      <c r="M92" s="56"/>
      <c r="N92" s="57" t="n">
        <v>41276</v>
      </c>
      <c r="O92" s="57"/>
      <c r="P92" s="57"/>
      <c r="Q92" s="48" t="n">
        <v>1587.9380217522</v>
      </c>
      <c r="R92" s="48"/>
      <c r="S92" s="48"/>
      <c r="T92" s="57" t="n">
        <v>41589</v>
      </c>
      <c r="U92" s="57"/>
      <c r="V92" s="57"/>
      <c r="W92" s="12"/>
      <c r="X92" s="12"/>
      <c r="Y92" s="12"/>
      <c r="Z92" s="12"/>
    </row>
    <row r="93" customFormat="false" ht="12" hidden="false" customHeight="true" outlineLevel="0" collapsed="false">
      <c r="A93" s="8" t="s">
        <v>283</v>
      </c>
      <c r="B93" s="8"/>
      <c r="C93" s="8"/>
      <c r="D93" s="56" t="n">
        <v>1400.2012330114</v>
      </c>
      <c r="E93" s="56"/>
      <c r="F93" s="56"/>
      <c r="G93" s="58" t="n">
        <v>41598</v>
      </c>
      <c r="H93" s="58"/>
      <c r="I93" s="56" t="n">
        <v>1438.37492588377</v>
      </c>
      <c r="J93" s="58" t="n">
        <v>41589</v>
      </c>
      <c r="K93" s="58"/>
      <c r="L93" s="56" t="n">
        <v>1080.64085413066</v>
      </c>
      <c r="M93" s="56"/>
      <c r="N93" s="57" t="n">
        <v>41276</v>
      </c>
      <c r="O93" s="57"/>
      <c r="P93" s="57"/>
      <c r="Q93" s="48" t="n">
        <v>1438.37492588377</v>
      </c>
      <c r="R93" s="48"/>
      <c r="S93" s="48"/>
      <c r="T93" s="57" t="n">
        <v>41589</v>
      </c>
      <c r="U93" s="57"/>
      <c r="V93" s="57"/>
      <c r="W93" s="12"/>
      <c r="X93" s="12"/>
      <c r="Y93" s="12"/>
      <c r="Z93" s="12"/>
    </row>
    <row r="94" customFormat="false" ht="12" hidden="false" customHeight="true" outlineLevel="0" collapsed="false">
      <c r="A94" s="8" t="s">
        <v>284</v>
      </c>
      <c r="B94" s="8"/>
      <c r="C94" s="8"/>
      <c r="D94" s="56" t="n">
        <v>1178.43074935523</v>
      </c>
      <c r="E94" s="56"/>
      <c r="F94" s="56"/>
      <c r="G94" s="58" t="n">
        <v>41604</v>
      </c>
      <c r="H94" s="58"/>
      <c r="I94" s="56" t="n">
        <v>1220.03106589055</v>
      </c>
      <c r="J94" s="58" t="n">
        <v>41584</v>
      </c>
      <c r="K94" s="58"/>
      <c r="L94" s="56" t="n">
        <v>1075.42815504999</v>
      </c>
      <c r="M94" s="56"/>
      <c r="N94" s="57" t="n">
        <v>41449</v>
      </c>
      <c r="O94" s="57"/>
      <c r="P94" s="57"/>
      <c r="Q94" s="48" t="n">
        <v>1357.99155061303</v>
      </c>
      <c r="R94" s="48"/>
      <c r="S94" s="48"/>
      <c r="T94" s="57" t="n">
        <v>41341</v>
      </c>
      <c r="U94" s="57"/>
      <c r="V94" s="57"/>
      <c r="W94" s="12"/>
      <c r="X94" s="12"/>
      <c r="Y94" s="12"/>
      <c r="Z94" s="12"/>
    </row>
    <row r="95" customFormat="false" ht="12" hidden="false" customHeight="true" outlineLevel="0" collapsed="false">
      <c r="A95" s="8" t="s">
        <v>285</v>
      </c>
      <c r="B95" s="8"/>
      <c r="C95" s="8"/>
      <c r="D95" s="56" t="n">
        <v>1028.75360016641</v>
      </c>
      <c r="E95" s="56"/>
      <c r="F95" s="56"/>
      <c r="G95" s="58" t="n">
        <v>41604</v>
      </c>
      <c r="H95" s="58"/>
      <c r="I95" s="56" t="n">
        <v>1065.07009600394</v>
      </c>
      <c r="J95" s="58" t="n">
        <v>41584</v>
      </c>
      <c r="K95" s="58"/>
      <c r="L95" s="56" t="n">
        <v>938.833772653448</v>
      </c>
      <c r="M95" s="56"/>
      <c r="N95" s="57" t="n">
        <v>41449</v>
      </c>
      <c r="O95" s="57"/>
      <c r="P95" s="57"/>
      <c r="Q95" s="48" t="n">
        <v>1253.26690988194</v>
      </c>
      <c r="R95" s="48"/>
      <c r="S95" s="48"/>
      <c r="T95" s="57" t="n">
        <v>41341</v>
      </c>
      <c r="U95" s="57"/>
      <c r="V95" s="57"/>
      <c r="W95" s="12"/>
      <c r="X95" s="12"/>
      <c r="Y95" s="12"/>
      <c r="Z95" s="12"/>
    </row>
    <row r="96" customFormat="false" ht="12" hidden="false" customHeight="true" outlineLevel="0" collapsed="false">
      <c r="A96" s="8" t="s">
        <v>286</v>
      </c>
      <c r="B96" s="8"/>
      <c r="C96" s="8"/>
      <c r="D96" s="56" t="n">
        <v>1209.42099983884</v>
      </c>
      <c r="E96" s="56"/>
      <c r="F96" s="56"/>
      <c r="G96" s="58" t="n">
        <v>41579</v>
      </c>
      <c r="H96" s="58"/>
      <c r="I96" s="56" t="n">
        <v>1287.84213648736</v>
      </c>
      <c r="J96" s="58" t="n">
        <v>41606</v>
      </c>
      <c r="K96" s="58"/>
      <c r="L96" s="56" t="n">
        <v>1106.25479819643</v>
      </c>
      <c r="M96" s="56"/>
      <c r="N96" s="57" t="n">
        <v>41284</v>
      </c>
      <c r="O96" s="57"/>
      <c r="P96" s="57"/>
      <c r="Q96" s="48" t="n">
        <v>1301.23848356633</v>
      </c>
      <c r="R96" s="48"/>
      <c r="S96" s="48"/>
      <c r="T96" s="57" t="n">
        <v>41409</v>
      </c>
      <c r="U96" s="57"/>
      <c r="V96" s="57"/>
      <c r="W96" s="12"/>
      <c r="X96" s="12"/>
      <c r="Y96" s="12"/>
      <c r="Z96" s="12"/>
    </row>
    <row r="97" customFormat="false" ht="12" hidden="false" customHeight="true" outlineLevel="0" collapsed="false">
      <c r="A97" s="8" t="s">
        <v>287</v>
      </c>
      <c r="B97" s="8"/>
      <c r="C97" s="8"/>
      <c r="D97" s="56" t="n">
        <v>1115.75557729651</v>
      </c>
      <c r="E97" s="56"/>
      <c r="F97" s="56"/>
      <c r="G97" s="58" t="n">
        <v>41579</v>
      </c>
      <c r="H97" s="58"/>
      <c r="I97" s="56" t="n">
        <v>1187.56880553165</v>
      </c>
      <c r="J97" s="58" t="n">
        <v>41606</v>
      </c>
      <c r="K97" s="58"/>
      <c r="L97" s="56" t="n">
        <v>1024.45319143434</v>
      </c>
      <c r="M97" s="56"/>
      <c r="N97" s="57" t="n">
        <v>41486</v>
      </c>
      <c r="O97" s="57"/>
      <c r="P97" s="57"/>
      <c r="Q97" s="48" t="n">
        <v>1201.03552529283</v>
      </c>
      <c r="R97" s="48"/>
      <c r="S97" s="48"/>
      <c r="T97" s="57" t="n">
        <v>41409</v>
      </c>
      <c r="U97" s="57"/>
      <c r="V97" s="57"/>
      <c r="W97" s="12"/>
      <c r="X97" s="12"/>
      <c r="Y97" s="12"/>
      <c r="Z97" s="12"/>
    </row>
    <row r="98" customFormat="false" ht="12" hidden="false" customHeight="true" outlineLevel="0" collapsed="false">
      <c r="A98" s="8" t="s">
        <v>288</v>
      </c>
      <c r="B98" s="8"/>
      <c r="C98" s="8"/>
      <c r="D98" s="56" t="n">
        <v>1398.67593492641</v>
      </c>
      <c r="E98" s="56"/>
      <c r="F98" s="56"/>
      <c r="G98" s="58" t="n">
        <v>41607</v>
      </c>
      <c r="H98" s="58"/>
      <c r="I98" s="56" t="n">
        <v>1558.83726175654</v>
      </c>
      <c r="J98" s="58" t="n">
        <v>41593</v>
      </c>
      <c r="K98" s="58"/>
      <c r="L98" s="56" t="n">
        <v>974.881382232699</v>
      </c>
      <c r="M98" s="56"/>
      <c r="N98" s="57" t="n">
        <v>41289</v>
      </c>
      <c r="O98" s="57"/>
      <c r="P98" s="57"/>
      <c r="Q98" s="48" t="n">
        <v>1723.97254283604</v>
      </c>
      <c r="R98" s="48"/>
      <c r="S98" s="48"/>
      <c r="T98" s="57" t="n">
        <v>41527</v>
      </c>
      <c r="U98" s="57"/>
      <c r="V98" s="57"/>
      <c r="W98" s="12"/>
      <c r="X98" s="12"/>
      <c r="Y98" s="12"/>
      <c r="Z98" s="12"/>
    </row>
    <row r="99" customFormat="false" ht="12" hidden="false" customHeight="true" outlineLevel="0" collapsed="false">
      <c r="A99" s="8" t="s">
        <v>289</v>
      </c>
      <c r="B99" s="8"/>
      <c r="C99" s="8"/>
      <c r="D99" s="56" t="n">
        <v>1300.64754856614</v>
      </c>
      <c r="E99" s="56"/>
      <c r="F99" s="56"/>
      <c r="G99" s="58" t="n">
        <v>41607</v>
      </c>
      <c r="H99" s="58"/>
      <c r="I99" s="56" t="n">
        <v>1449.58371877891</v>
      </c>
      <c r="J99" s="58" t="n">
        <v>41593</v>
      </c>
      <c r="K99" s="58"/>
      <c r="L99" s="56" t="n">
        <v>937.095282146162</v>
      </c>
      <c r="M99" s="56"/>
      <c r="N99" s="57" t="n">
        <v>41289</v>
      </c>
      <c r="O99" s="57"/>
      <c r="P99" s="57"/>
      <c r="Q99" s="48" t="n">
        <v>1603.14523589269</v>
      </c>
      <c r="R99" s="48"/>
      <c r="S99" s="48"/>
      <c r="T99" s="57" t="n">
        <v>41527</v>
      </c>
      <c r="U99" s="57"/>
      <c r="V99" s="57"/>
      <c r="W99" s="12"/>
      <c r="X99" s="12"/>
      <c r="Y99" s="12"/>
      <c r="Z99" s="12"/>
    </row>
    <row r="100" customFormat="false" ht="12" hidden="false" customHeight="true" outlineLevel="0" collapsed="false">
      <c r="A100" s="8" t="s">
        <v>290</v>
      </c>
      <c r="B100" s="8"/>
      <c r="C100" s="8"/>
      <c r="D100" s="56" t="n">
        <v>1382.98457092501</v>
      </c>
      <c r="E100" s="56"/>
      <c r="F100" s="56"/>
      <c r="G100" s="58" t="n">
        <v>41586</v>
      </c>
      <c r="H100" s="58"/>
      <c r="I100" s="56" t="n">
        <v>1458.49878788926</v>
      </c>
      <c r="J100" s="58" t="n">
        <v>41606</v>
      </c>
      <c r="K100" s="58"/>
      <c r="L100" s="56" t="n">
        <v>623.535104395057</v>
      </c>
      <c r="M100" s="56"/>
      <c r="N100" s="57" t="n">
        <v>41383</v>
      </c>
      <c r="O100" s="57"/>
      <c r="P100" s="57"/>
      <c r="Q100" s="48" t="n">
        <v>1458.49878788926</v>
      </c>
      <c r="R100" s="48"/>
      <c r="S100" s="48"/>
      <c r="T100" s="57" t="n">
        <v>41606</v>
      </c>
      <c r="U100" s="57"/>
      <c r="V100" s="57"/>
      <c r="W100" s="12"/>
      <c r="X100" s="12"/>
      <c r="Y100" s="12"/>
      <c r="Z100" s="12"/>
    </row>
    <row r="101" customFormat="false" ht="12" hidden="false" customHeight="true" outlineLevel="0" collapsed="false">
      <c r="A101" s="8" t="s">
        <v>291</v>
      </c>
      <c r="B101" s="8"/>
      <c r="C101" s="8"/>
      <c r="D101" s="56" t="n">
        <v>1280.75434927097</v>
      </c>
      <c r="E101" s="56"/>
      <c r="F101" s="56"/>
      <c r="G101" s="58" t="n">
        <v>41586</v>
      </c>
      <c r="H101" s="58"/>
      <c r="I101" s="56" t="n">
        <v>1350.49246419944</v>
      </c>
      <c r="J101" s="58" t="n">
        <v>41606</v>
      </c>
      <c r="K101" s="58"/>
      <c r="L101" s="56" t="n">
        <v>577.443388499234</v>
      </c>
      <c r="M101" s="56"/>
      <c r="N101" s="57" t="n">
        <v>41383</v>
      </c>
      <c r="O101" s="57"/>
      <c r="P101" s="57"/>
      <c r="Q101" s="48" t="n">
        <v>1350.49246419944</v>
      </c>
      <c r="R101" s="48"/>
      <c r="S101" s="48"/>
      <c r="T101" s="57" t="n">
        <v>41606</v>
      </c>
      <c r="U101" s="57"/>
      <c r="V101" s="57"/>
      <c r="W101" s="12"/>
      <c r="X101" s="12"/>
      <c r="Y101" s="12"/>
      <c r="Z101" s="12"/>
    </row>
    <row r="102" customFormat="false" ht="12" hidden="false" customHeight="true" outlineLevel="0" collapsed="false">
      <c r="A102" s="8" t="s">
        <v>292</v>
      </c>
      <c r="B102" s="8"/>
      <c r="C102" s="8"/>
      <c r="D102" s="56" t="n">
        <v>1380.94816740023</v>
      </c>
      <c r="E102" s="56"/>
      <c r="F102" s="56"/>
      <c r="G102" s="58" t="n">
        <v>41591</v>
      </c>
      <c r="H102" s="58"/>
      <c r="I102" s="56" t="n">
        <v>1424.61055098876</v>
      </c>
      <c r="J102" s="58" t="n">
        <v>41596</v>
      </c>
      <c r="K102" s="58"/>
      <c r="L102" s="56" t="n">
        <v>1094.96187721781</v>
      </c>
      <c r="M102" s="56"/>
      <c r="N102" s="57" t="n">
        <v>41312</v>
      </c>
      <c r="O102" s="57"/>
      <c r="P102" s="57"/>
      <c r="Q102" s="48" t="n">
        <v>1424.61055098876</v>
      </c>
      <c r="R102" s="48"/>
      <c r="S102" s="48"/>
      <c r="T102" s="57" t="n">
        <v>41596</v>
      </c>
      <c r="U102" s="57"/>
      <c r="V102" s="57"/>
      <c r="W102" s="12"/>
      <c r="X102" s="12"/>
      <c r="Y102" s="12"/>
      <c r="Z102" s="12"/>
    </row>
    <row r="103" customFormat="false" ht="12" hidden="false" customHeight="true" outlineLevel="0" collapsed="false">
      <c r="A103" s="8" t="s">
        <v>293</v>
      </c>
      <c r="B103" s="8"/>
      <c r="C103" s="8"/>
      <c r="D103" s="56" t="n">
        <v>1187.77414000442</v>
      </c>
      <c r="E103" s="56"/>
      <c r="F103" s="56"/>
      <c r="G103" s="58" t="n">
        <v>41591</v>
      </c>
      <c r="H103" s="58"/>
      <c r="I103" s="56" t="n">
        <v>1225.32880812426</v>
      </c>
      <c r="J103" s="58" t="n">
        <v>41596</v>
      </c>
      <c r="K103" s="58"/>
      <c r="L103" s="56" t="n">
        <v>944.597647384076</v>
      </c>
      <c r="M103" s="56"/>
      <c r="N103" s="57" t="n">
        <v>41383</v>
      </c>
      <c r="O103" s="57"/>
      <c r="P103" s="57"/>
      <c r="Q103" s="48" t="n">
        <v>1225.32880812426</v>
      </c>
      <c r="R103" s="48"/>
      <c r="S103" s="48"/>
      <c r="T103" s="57" t="n">
        <v>41596</v>
      </c>
      <c r="U103" s="57"/>
      <c r="V103" s="57"/>
      <c r="W103" s="12"/>
      <c r="X103" s="12"/>
      <c r="Y103" s="12"/>
      <c r="Z103" s="12"/>
    </row>
    <row r="104" customFormat="false" ht="12" hidden="false" customHeight="true" outlineLevel="0" collapsed="false">
      <c r="A104" s="8" t="s">
        <v>294</v>
      </c>
      <c r="B104" s="8"/>
      <c r="C104" s="8"/>
      <c r="D104" s="56" t="n">
        <v>929.473307466609</v>
      </c>
      <c r="E104" s="56"/>
      <c r="F104" s="56"/>
      <c r="G104" s="58" t="n">
        <v>41579</v>
      </c>
      <c r="H104" s="58"/>
      <c r="I104" s="56" t="n">
        <v>971.927934786947</v>
      </c>
      <c r="J104" s="58" t="n">
        <v>41599</v>
      </c>
      <c r="K104" s="58"/>
      <c r="L104" s="56" t="n">
        <v>710.464247095282</v>
      </c>
      <c r="M104" s="56"/>
      <c r="N104" s="57" t="n">
        <v>41302</v>
      </c>
      <c r="O104" s="57"/>
      <c r="P104" s="57"/>
      <c r="Q104" s="48" t="n">
        <v>971.927934786947</v>
      </c>
      <c r="R104" s="48"/>
      <c r="S104" s="48"/>
      <c r="T104" s="57" t="n">
        <v>41599</v>
      </c>
      <c r="U104" s="57"/>
      <c r="V104" s="57"/>
      <c r="W104" s="12"/>
      <c r="X104" s="12"/>
      <c r="Y104" s="12"/>
      <c r="Z104" s="12"/>
    </row>
    <row r="105" customFormat="false" ht="12" hidden="false" customHeight="true" outlineLevel="0" collapsed="false">
      <c r="A105" s="8" t="s">
        <v>295</v>
      </c>
      <c r="B105" s="8"/>
      <c r="C105" s="8"/>
      <c r="D105" s="56" t="n">
        <v>822.23335002504</v>
      </c>
      <c r="E105" s="56"/>
      <c r="F105" s="56"/>
      <c r="G105" s="58" t="n">
        <v>41579</v>
      </c>
      <c r="H105" s="58"/>
      <c r="I105" s="56" t="n">
        <v>859.789684526792</v>
      </c>
      <c r="J105" s="58" t="n">
        <v>41599</v>
      </c>
      <c r="K105" s="58"/>
      <c r="L105" s="56" t="n">
        <v>670.005007511268</v>
      </c>
      <c r="M105" s="56"/>
      <c r="N105" s="57" t="n">
        <v>41302</v>
      </c>
      <c r="O105" s="57"/>
      <c r="P105" s="57"/>
      <c r="Q105" s="48" t="n">
        <v>859.789684526792</v>
      </c>
      <c r="R105" s="48"/>
      <c r="S105" s="48"/>
      <c r="T105" s="57" t="n">
        <v>41599</v>
      </c>
      <c r="U105" s="57"/>
      <c r="V105" s="57"/>
      <c r="W105" s="12"/>
      <c r="X105" s="12"/>
      <c r="Y105" s="12"/>
      <c r="Z105" s="12"/>
    </row>
    <row r="106" customFormat="false" ht="12" hidden="false" customHeight="true" outlineLevel="0" collapsed="false">
      <c r="A106" s="8" t="s">
        <v>296</v>
      </c>
      <c r="B106" s="8"/>
      <c r="C106" s="8"/>
      <c r="D106" s="56" t="n">
        <v>216.782693524121</v>
      </c>
      <c r="E106" s="56"/>
      <c r="F106" s="56"/>
      <c r="G106" s="58" t="n">
        <v>41579</v>
      </c>
      <c r="H106" s="58"/>
      <c r="I106" s="56" t="n">
        <v>227.895330324428</v>
      </c>
      <c r="J106" s="58" t="n">
        <v>41607</v>
      </c>
      <c r="K106" s="58"/>
      <c r="L106" s="56" t="n">
        <v>186.506803703197</v>
      </c>
      <c r="M106" s="56"/>
      <c r="N106" s="57" t="n">
        <v>41449</v>
      </c>
      <c r="O106" s="57"/>
      <c r="P106" s="57"/>
      <c r="Q106" s="48" t="n">
        <v>227.895330324428</v>
      </c>
      <c r="R106" s="48"/>
      <c r="S106" s="48"/>
      <c r="T106" s="57" t="n">
        <v>41607</v>
      </c>
      <c r="U106" s="57"/>
      <c r="V106" s="57"/>
      <c r="W106" s="12"/>
      <c r="X106" s="12"/>
      <c r="Y106" s="12"/>
      <c r="Z106" s="12"/>
    </row>
    <row r="107" customFormat="false" ht="12" hidden="false" customHeight="true" outlineLevel="0" collapsed="false">
      <c r="A107" s="8" t="s">
        <v>297</v>
      </c>
      <c r="B107" s="8"/>
      <c r="C107" s="8"/>
      <c r="D107" s="56" t="n">
        <v>215.553980144496</v>
      </c>
      <c r="E107" s="56"/>
      <c r="F107" s="56"/>
      <c r="G107" s="58" t="n">
        <v>41579</v>
      </c>
      <c r="H107" s="58"/>
      <c r="I107" s="56" t="n">
        <v>230.629024055518</v>
      </c>
      <c r="J107" s="58" t="n">
        <v>41607</v>
      </c>
      <c r="K107" s="58"/>
      <c r="L107" s="56" t="n">
        <v>167.760204894726</v>
      </c>
      <c r="M107" s="56"/>
      <c r="N107" s="57" t="n">
        <v>41276</v>
      </c>
      <c r="O107" s="57"/>
      <c r="P107" s="57"/>
      <c r="Q107" s="48" t="n">
        <v>230.629024055518</v>
      </c>
      <c r="R107" s="48"/>
      <c r="S107" s="48"/>
      <c r="T107" s="57" t="n">
        <v>41607</v>
      </c>
      <c r="U107" s="57"/>
      <c r="V107" s="57"/>
      <c r="W107" s="12"/>
      <c r="X107" s="12"/>
      <c r="Y107" s="12"/>
      <c r="Z107" s="12"/>
    </row>
    <row r="108" customFormat="false" ht="12" hidden="false" customHeight="true" outlineLevel="0" collapsed="false">
      <c r="A108" s="8" t="s">
        <v>298</v>
      </c>
      <c r="B108" s="8"/>
      <c r="C108" s="8"/>
      <c r="D108" s="59" t="n">
        <v>80.9999278106337</v>
      </c>
      <c r="E108" s="59"/>
      <c r="F108" s="59"/>
      <c r="G108" s="62" t="n">
        <v>41579</v>
      </c>
      <c r="H108" s="62"/>
      <c r="I108" s="59" t="n">
        <v>83.6239354642546</v>
      </c>
      <c r="J108" s="62" t="n">
        <v>41603</v>
      </c>
      <c r="K108" s="62"/>
      <c r="L108" s="59" t="n">
        <v>64.8838516769526</v>
      </c>
      <c r="M108" s="59"/>
      <c r="N108" s="60" t="n">
        <v>41449</v>
      </c>
      <c r="O108" s="60"/>
      <c r="P108" s="60"/>
      <c r="Q108" s="61" t="n">
        <v>83.6239354642546</v>
      </c>
      <c r="R108" s="61"/>
      <c r="S108" s="61"/>
      <c r="T108" s="60" t="n">
        <v>41603</v>
      </c>
      <c r="U108" s="60"/>
      <c r="V108" s="60"/>
      <c r="W108" s="12"/>
      <c r="X108" s="12"/>
      <c r="Y108" s="12"/>
      <c r="Z108" s="12"/>
    </row>
    <row r="109" customFormat="false" ht="69.6"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row>
    <row r="110" customFormat="false" ht="280.9"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row>
    <row r="111" customFormat="false" ht="265.7" hidden="false" customHeight="true" outlineLevel="0" collapsed="false"/>
    <row r="112" customFormat="false" ht="11.1"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row>
  </sheetData>
  <mergeCells count="743">
    <mergeCell ref="A1:E1"/>
    <mergeCell ref="F1:N1"/>
    <mergeCell ref="A2:E2"/>
    <mergeCell ref="C4:E4"/>
    <mergeCell ref="F4:G4"/>
    <mergeCell ref="K4:L4"/>
    <mergeCell ref="M4:O4"/>
    <mergeCell ref="P4:Q4"/>
    <mergeCell ref="R4:T4"/>
    <mergeCell ref="V4:W4"/>
    <mergeCell ref="C5:E5"/>
    <mergeCell ref="F5:G5"/>
    <mergeCell ref="K5:L5"/>
    <mergeCell ref="M5:O5"/>
    <mergeCell ref="P5:Q5"/>
    <mergeCell ref="R5:T5"/>
    <mergeCell ref="V5:W5"/>
    <mergeCell ref="C6:E6"/>
    <mergeCell ref="F6:G6"/>
    <mergeCell ref="K6:L6"/>
    <mergeCell ref="M6:O6"/>
    <mergeCell ref="P6:Q6"/>
    <mergeCell ref="R6:T6"/>
    <mergeCell ref="V6:W6"/>
    <mergeCell ref="C7:E7"/>
    <mergeCell ref="F7:G7"/>
    <mergeCell ref="K7:L7"/>
    <mergeCell ref="M7:O7"/>
    <mergeCell ref="P7:Q7"/>
    <mergeCell ref="R7:T7"/>
    <mergeCell ref="V7:W7"/>
    <mergeCell ref="C8:E8"/>
    <mergeCell ref="F8:G8"/>
    <mergeCell ref="K8:L8"/>
    <mergeCell ref="M8:O8"/>
    <mergeCell ref="P8:Q8"/>
    <mergeCell ref="R8:T8"/>
    <mergeCell ref="V8:W8"/>
    <mergeCell ref="C9:E9"/>
    <mergeCell ref="F9:G9"/>
    <mergeCell ref="K9:L9"/>
    <mergeCell ref="M9:O9"/>
    <mergeCell ref="P9:Q9"/>
    <mergeCell ref="R9:T9"/>
    <mergeCell ref="V9:W9"/>
    <mergeCell ref="C10:E10"/>
    <mergeCell ref="F10:G10"/>
    <mergeCell ref="K10:L10"/>
    <mergeCell ref="M10:O10"/>
    <mergeCell ref="P10:Q10"/>
    <mergeCell ref="R10:T10"/>
    <mergeCell ref="V10:W10"/>
    <mergeCell ref="C11:E11"/>
    <mergeCell ref="F11:G11"/>
    <mergeCell ref="K11:L11"/>
    <mergeCell ref="M11:O11"/>
    <mergeCell ref="P11:Q11"/>
    <mergeCell ref="R11:T11"/>
    <mergeCell ref="V11:W11"/>
    <mergeCell ref="C12:E12"/>
    <mergeCell ref="F12:G12"/>
    <mergeCell ref="K12:L12"/>
    <mergeCell ref="M12:O12"/>
    <mergeCell ref="P12:Q12"/>
    <mergeCell ref="R12:T12"/>
    <mergeCell ref="V12:W12"/>
    <mergeCell ref="C13:E13"/>
    <mergeCell ref="F13:G13"/>
    <mergeCell ref="K13:L13"/>
    <mergeCell ref="M13:O13"/>
    <mergeCell ref="P13:Q13"/>
    <mergeCell ref="R13:T13"/>
    <mergeCell ref="V13:W13"/>
    <mergeCell ref="C14:E14"/>
    <mergeCell ref="F14:G14"/>
    <mergeCell ref="K14:L14"/>
    <mergeCell ref="M14:O14"/>
    <mergeCell ref="P14:Q14"/>
    <mergeCell ref="R14:T14"/>
    <mergeCell ref="V14:W14"/>
    <mergeCell ref="C15:E15"/>
    <mergeCell ref="F15:G15"/>
    <mergeCell ref="K15:L15"/>
    <mergeCell ref="M15:O15"/>
    <mergeCell ref="P15:Q15"/>
    <mergeCell ref="R15:T15"/>
    <mergeCell ref="V15:W15"/>
    <mergeCell ref="C16:E16"/>
    <mergeCell ref="F16:G16"/>
    <mergeCell ref="K16:L16"/>
    <mergeCell ref="M16:O16"/>
    <mergeCell ref="P16:Q16"/>
    <mergeCell ref="R16:T16"/>
    <mergeCell ref="V16:W16"/>
    <mergeCell ref="C17:E17"/>
    <mergeCell ref="F17:G17"/>
    <mergeCell ref="K17:L17"/>
    <mergeCell ref="M17:O17"/>
    <mergeCell ref="P17:Q17"/>
    <mergeCell ref="R17:T17"/>
    <mergeCell ref="V17:W17"/>
    <mergeCell ref="C18:E18"/>
    <mergeCell ref="F18:G18"/>
    <mergeCell ref="K18:L18"/>
    <mergeCell ref="M18:O18"/>
    <mergeCell ref="P18:Q18"/>
    <mergeCell ref="R18:T18"/>
    <mergeCell ref="V18:W18"/>
    <mergeCell ref="C19:E19"/>
    <mergeCell ref="F19:G19"/>
    <mergeCell ref="K19:L19"/>
    <mergeCell ref="M19:O19"/>
    <mergeCell ref="P19:Q19"/>
    <mergeCell ref="R19:T19"/>
    <mergeCell ref="V19:W19"/>
    <mergeCell ref="C20:E20"/>
    <mergeCell ref="F20:G20"/>
    <mergeCell ref="K20:L20"/>
    <mergeCell ref="M20:O20"/>
    <mergeCell ref="P20:Q20"/>
    <mergeCell ref="R20:T20"/>
    <mergeCell ref="V20:W20"/>
    <mergeCell ref="C21:E21"/>
    <mergeCell ref="F21:G21"/>
    <mergeCell ref="K21:L21"/>
    <mergeCell ref="M21:O21"/>
    <mergeCell ref="P21:Q21"/>
    <mergeCell ref="R21:T21"/>
    <mergeCell ref="V21:W21"/>
    <mergeCell ref="C22:E22"/>
    <mergeCell ref="F22:G22"/>
    <mergeCell ref="K22:L22"/>
    <mergeCell ref="M22:O22"/>
    <mergeCell ref="P22:Q22"/>
    <mergeCell ref="R22:T22"/>
    <mergeCell ref="V22:W22"/>
    <mergeCell ref="C23:E23"/>
    <mergeCell ref="F23:G23"/>
    <mergeCell ref="K23:L23"/>
    <mergeCell ref="M23:O23"/>
    <mergeCell ref="P23:Q23"/>
    <mergeCell ref="R23:T23"/>
    <mergeCell ref="V23:W23"/>
    <mergeCell ref="C24:E24"/>
    <mergeCell ref="F24:G24"/>
    <mergeCell ref="K24:L24"/>
    <mergeCell ref="M24:O24"/>
    <mergeCell ref="P24:Q24"/>
    <mergeCell ref="R24:T24"/>
    <mergeCell ref="V24:W24"/>
    <mergeCell ref="C25:E25"/>
    <mergeCell ref="F25:G25"/>
    <mergeCell ref="K25:L25"/>
    <mergeCell ref="M25:O25"/>
    <mergeCell ref="P25:Q25"/>
    <mergeCell ref="R25:T25"/>
    <mergeCell ref="V25:W25"/>
    <mergeCell ref="C26:E26"/>
    <mergeCell ref="F26:G26"/>
    <mergeCell ref="K26:L26"/>
    <mergeCell ref="M26:O26"/>
    <mergeCell ref="P26:Q26"/>
    <mergeCell ref="R26:T26"/>
    <mergeCell ref="V26:W26"/>
    <mergeCell ref="C27:E27"/>
    <mergeCell ref="F27:G27"/>
    <mergeCell ref="K27:L27"/>
    <mergeCell ref="M27:O27"/>
    <mergeCell ref="P27:Q27"/>
    <mergeCell ref="R27:T27"/>
    <mergeCell ref="V27:W27"/>
    <mergeCell ref="C28:E28"/>
    <mergeCell ref="F28:G28"/>
    <mergeCell ref="K28:L28"/>
    <mergeCell ref="M28:O28"/>
    <mergeCell ref="P28:Q28"/>
    <mergeCell ref="R28:T28"/>
    <mergeCell ref="V28:W28"/>
    <mergeCell ref="C29:E29"/>
    <mergeCell ref="F29:G29"/>
    <mergeCell ref="K29:L29"/>
    <mergeCell ref="M29:O29"/>
    <mergeCell ref="P29:Q29"/>
    <mergeCell ref="R29:T29"/>
    <mergeCell ref="V29:W29"/>
    <mergeCell ref="C30:E30"/>
    <mergeCell ref="F30:G30"/>
    <mergeCell ref="K30:L30"/>
    <mergeCell ref="M30:O30"/>
    <mergeCell ref="P30:Q30"/>
    <mergeCell ref="R30:T30"/>
    <mergeCell ref="V30:W30"/>
    <mergeCell ref="C31:E31"/>
    <mergeCell ref="F31:G31"/>
    <mergeCell ref="K31:L31"/>
    <mergeCell ref="M31:O31"/>
    <mergeCell ref="P31:Q31"/>
    <mergeCell ref="R31:T31"/>
    <mergeCell ref="V31:W31"/>
    <mergeCell ref="C32:E32"/>
    <mergeCell ref="F32:G32"/>
    <mergeCell ref="K32:L32"/>
    <mergeCell ref="M32:O32"/>
    <mergeCell ref="P32:Q32"/>
    <mergeCell ref="R32:T32"/>
    <mergeCell ref="V32:W32"/>
    <mergeCell ref="C33:E33"/>
    <mergeCell ref="F33:G33"/>
    <mergeCell ref="K33:L33"/>
    <mergeCell ref="M33:O33"/>
    <mergeCell ref="P33:Q33"/>
    <mergeCell ref="R33:T33"/>
    <mergeCell ref="V33:W33"/>
    <mergeCell ref="C34:E34"/>
    <mergeCell ref="F34:G34"/>
    <mergeCell ref="K34:L34"/>
    <mergeCell ref="M34:O34"/>
    <mergeCell ref="P34:Q34"/>
    <mergeCell ref="R34:T34"/>
    <mergeCell ref="V34:W34"/>
    <mergeCell ref="C35:E35"/>
    <mergeCell ref="F35:G35"/>
    <mergeCell ref="K35:L35"/>
    <mergeCell ref="M35:O35"/>
    <mergeCell ref="P35:Q35"/>
    <mergeCell ref="R35:T35"/>
    <mergeCell ref="V35:W35"/>
    <mergeCell ref="C36:E36"/>
    <mergeCell ref="F36:G36"/>
    <mergeCell ref="K36:L36"/>
    <mergeCell ref="M36:O36"/>
    <mergeCell ref="P36:Q36"/>
    <mergeCell ref="R36:T36"/>
    <mergeCell ref="V36:W36"/>
    <mergeCell ref="C37:E37"/>
    <mergeCell ref="F37:G37"/>
    <mergeCell ref="K37:L37"/>
    <mergeCell ref="M37:O37"/>
    <mergeCell ref="P37:Q37"/>
    <mergeCell ref="R37:T37"/>
    <mergeCell ref="V37:W37"/>
    <mergeCell ref="C38:E38"/>
    <mergeCell ref="F38:G38"/>
    <mergeCell ref="K38:L38"/>
    <mergeCell ref="M38:O38"/>
    <mergeCell ref="P38:Q38"/>
    <mergeCell ref="R38:T38"/>
    <mergeCell ref="V38:W38"/>
    <mergeCell ref="C39:E39"/>
    <mergeCell ref="F39:G39"/>
    <mergeCell ref="K39:L39"/>
    <mergeCell ref="M39:O39"/>
    <mergeCell ref="P39:Q39"/>
    <mergeCell ref="R39:T39"/>
    <mergeCell ref="V39:W39"/>
    <mergeCell ref="C40:E40"/>
    <mergeCell ref="F40:G40"/>
    <mergeCell ref="K40:L40"/>
    <mergeCell ref="M40:O40"/>
    <mergeCell ref="P40:Q40"/>
    <mergeCell ref="R40:T40"/>
    <mergeCell ref="V40:W40"/>
    <mergeCell ref="C41:E41"/>
    <mergeCell ref="F41:G41"/>
    <mergeCell ref="K41:L41"/>
    <mergeCell ref="M41:O41"/>
    <mergeCell ref="P41:Q41"/>
    <mergeCell ref="R41:T41"/>
    <mergeCell ref="V41:W41"/>
    <mergeCell ref="C42:E42"/>
    <mergeCell ref="F42:G42"/>
    <mergeCell ref="K42:L42"/>
    <mergeCell ref="M42:O42"/>
    <mergeCell ref="P42:Q42"/>
    <mergeCell ref="R42:T42"/>
    <mergeCell ref="V42:W42"/>
    <mergeCell ref="C43:E43"/>
    <mergeCell ref="F43:G43"/>
    <mergeCell ref="K43:L43"/>
    <mergeCell ref="M43:O43"/>
    <mergeCell ref="P43:Q43"/>
    <mergeCell ref="R43:T43"/>
    <mergeCell ref="V43:W43"/>
    <mergeCell ref="C44:E44"/>
    <mergeCell ref="F44:G44"/>
    <mergeCell ref="K44:L44"/>
    <mergeCell ref="M44:O44"/>
    <mergeCell ref="P44:Q44"/>
    <mergeCell ref="R44:T44"/>
    <mergeCell ref="V44:W44"/>
    <mergeCell ref="C45:E45"/>
    <mergeCell ref="F45:G45"/>
    <mergeCell ref="K45:L45"/>
    <mergeCell ref="M45:O45"/>
    <mergeCell ref="P45:Q45"/>
    <mergeCell ref="R45:T45"/>
    <mergeCell ref="V45:W45"/>
    <mergeCell ref="C46:E46"/>
    <mergeCell ref="F46:G46"/>
    <mergeCell ref="K46:L46"/>
    <mergeCell ref="M46:O46"/>
    <mergeCell ref="P46:Q46"/>
    <mergeCell ref="R46:T46"/>
    <mergeCell ref="V46:W46"/>
    <mergeCell ref="C47:E47"/>
    <mergeCell ref="F47:G47"/>
    <mergeCell ref="K47:L47"/>
    <mergeCell ref="M47:O47"/>
    <mergeCell ref="P47:Q47"/>
    <mergeCell ref="R47:T47"/>
    <mergeCell ref="V47:W47"/>
    <mergeCell ref="C48:E48"/>
    <mergeCell ref="F48:G48"/>
    <mergeCell ref="K48:L48"/>
    <mergeCell ref="M48:O48"/>
    <mergeCell ref="P48:Q48"/>
    <mergeCell ref="R48:T48"/>
    <mergeCell ref="V48:W48"/>
    <mergeCell ref="C49:E49"/>
    <mergeCell ref="F49:G49"/>
    <mergeCell ref="K49:L49"/>
    <mergeCell ref="M49:O49"/>
    <mergeCell ref="P49:Q49"/>
    <mergeCell ref="R49:T49"/>
    <mergeCell ref="V49:W49"/>
    <mergeCell ref="C50:E50"/>
    <mergeCell ref="F50:G50"/>
    <mergeCell ref="K50:L50"/>
    <mergeCell ref="M50:O50"/>
    <mergeCell ref="P50:Q50"/>
    <mergeCell ref="R50:T50"/>
    <mergeCell ref="V50:W50"/>
    <mergeCell ref="C51:E51"/>
    <mergeCell ref="F51:G51"/>
    <mergeCell ref="K51:L51"/>
    <mergeCell ref="M51:O51"/>
    <mergeCell ref="P51:Q51"/>
    <mergeCell ref="R51:T51"/>
    <mergeCell ref="V51:W51"/>
    <mergeCell ref="C52:E52"/>
    <mergeCell ref="F52:G52"/>
    <mergeCell ref="K52:L52"/>
    <mergeCell ref="M52:O52"/>
    <mergeCell ref="P52:Q52"/>
    <mergeCell ref="R52:T52"/>
    <mergeCell ref="V52:W52"/>
    <mergeCell ref="C53:E53"/>
    <mergeCell ref="F53:G53"/>
    <mergeCell ref="K53:L53"/>
    <mergeCell ref="M53:O53"/>
    <mergeCell ref="P53:Q53"/>
    <mergeCell ref="R53:T53"/>
    <mergeCell ref="V53:W53"/>
    <mergeCell ref="C54:E54"/>
    <mergeCell ref="F54:G54"/>
    <mergeCell ref="K54:L54"/>
    <mergeCell ref="M54:O54"/>
    <mergeCell ref="P54:Q54"/>
    <mergeCell ref="R54:T54"/>
    <mergeCell ref="V54:W54"/>
    <mergeCell ref="C55:E55"/>
    <mergeCell ref="F55:G55"/>
    <mergeCell ref="K55:L55"/>
    <mergeCell ref="M55:O55"/>
    <mergeCell ref="P55:Q55"/>
    <mergeCell ref="R55:T55"/>
    <mergeCell ref="V55:W55"/>
    <mergeCell ref="C56:E56"/>
    <mergeCell ref="F56:G56"/>
    <mergeCell ref="K56:L56"/>
    <mergeCell ref="M56:O56"/>
    <mergeCell ref="P56:Q56"/>
    <mergeCell ref="R56:T56"/>
    <mergeCell ref="V56:W56"/>
    <mergeCell ref="C57:E57"/>
    <mergeCell ref="F57:G57"/>
    <mergeCell ref="K57:L57"/>
    <mergeCell ref="M57:O57"/>
    <mergeCell ref="P57:Q57"/>
    <mergeCell ref="R57:T57"/>
    <mergeCell ref="V57:W57"/>
    <mergeCell ref="C58:E58"/>
    <mergeCell ref="F58:G58"/>
    <mergeCell ref="K58:L58"/>
    <mergeCell ref="M58:O58"/>
    <mergeCell ref="P58:Q58"/>
    <mergeCell ref="R58:T58"/>
    <mergeCell ref="V58:W58"/>
    <mergeCell ref="C59:E59"/>
    <mergeCell ref="F59:G59"/>
    <mergeCell ref="K59:L59"/>
    <mergeCell ref="M59:O59"/>
    <mergeCell ref="P59:Q59"/>
    <mergeCell ref="R59:T59"/>
    <mergeCell ref="V59:W59"/>
    <mergeCell ref="C60:E60"/>
    <mergeCell ref="F60:G60"/>
    <mergeCell ref="K60:L60"/>
    <mergeCell ref="M60:O60"/>
    <mergeCell ref="P60:Q60"/>
    <mergeCell ref="R60:T60"/>
    <mergeCell ref="V60:W60"/>
    <mergeCell ref="C61:E61"/>
    <mergeCell ref="F61:G61"/>
    <mergeCell ref="K61:L61"/>
    <mergeCell ref="M61:O61"/>
    <mergeCell ref="P61:Q61"/>
    <mergeCell ref="R61:T61"/>
    <mergeCell ref="V61:W61"/>
    <mergeCell ref="C62:E62"/>
    <mergeCell ref="F62:G62"/>
    <mergeCell ref="K62:L62"/>
    <mergeCell ref="M62:O62"/>
    <mergeCell ref="P62:Q62"/>
    <mergeCell ref="R62:T62"/>
    <mergeCell ref="V62:W62"/>
    <mergeCell ref="C63:E63"/>
    <mergeCell ref="F63:G63"/>
    <mergeCell ref="K63:L63"/>
    <mergeCell ref="M63:O63"/>
    <mergeCell ref="P63:Q63"/>
    <mergeCell ref="R63:T63"/>
    <mergeCell ref="V63:W63"/>
    <mergeCell ref="C64:E64"/>
    <mergeCell ref="F64:G64"/>
    <mergeCell ref="K64:L64"/>
    <mergeCell ref="M64:O64"/>
    <mergeCell ref="P64:Q64"/>
    <mergeCell ref="R64:T64"/>
    <mergeCell ref="V64:W64"/>
    <mergeCell ref="C65:E65"/>
    <mergeCell ref="F65:G65"/>
    <mergeCell ref="K65:L65"/>
    <mergeCell ref="M65:O65"/>
    <mergeCell ref="P65:Q65"/>
    <mergeCell ref="R65:T65"/>
    <mergeCell ref="V65:W65"/>
    <mergeCell ref="C66:E66"/>
    <mergeCell ref="F66:G66"/>
    <mergeCell ref="K66:L66"/>
    <mergeCell ref="M66:O66"/>
    <mergeCell ref="P66:Q66"/>
    <mergeCell ref="R66:T66"/>
    <mergeCell ref="V66:W66"/>
    <mergeCell ref="C67:E67"/>
    <mergeCell ref="F67:G67"/>
    <mergeCell ref="K67:L67"/>
    <mergeCell ref="M67:O67"/>
    <mergeCell ref="P67:Q67"/>
    <mergeCell ref="R67:T67"/>
    <mergeCell ref="V67:W67"/>
    <mergeCell ref="C68:E68"/>
    <mergeCell ref="F68:G68"/>
    <mergeCell ref="K68:L68"/>
    <mergeCell ref="M68:O68"/>
    <mergeCell ref="P68:Q68"/>
    <mergeCell ref="R68:T68"/>
    <mergeCell ref="V68:W68"/>
    <mergeCell ref="C69:E69"/>
    <mergeCell ref="F69:G69"/>
    <mergeCell ref="K69:L69"/>
    <mergeCell ref="M69:O69"/>
    <mergeCell ref="P69:Q69"/>
    <mergeCell ref="R69:T69"/>
    <mergeCell ref="V69:W69"/>
    <mergeCell ref="C70:E70"/>
    <mergeCell ref="F70:G70"/>
    <mergeCell ref="K70:L70"/>
    <mergeCell ref="M70:O70"/>
    <mergeCell ref="P70:Q70"/>
    <mergeCell ref="R70:T70"/>
    <mergeCell ref="V70:W70"/>
    <mergeCell ref="A72:D72"/>
    <mergeCell ref="E72:M72"/>
    <mergeCell ref="A73:D73"/>
    <mergeCell ref="A74:C74"/>
    <mergeCell ref="A75:C75"/>
    <mergeCell ref="D75:K75"/>
    <mergeCell ref="L75:V75"/>
    <mergeCell ref="A76:C76"/>
    <mergeCell ref="D76:F76"/>
    <mergeCell ref="G76:H76"/>
    <mergeCell ref="J76:K76"/>
    <mergeCell ref="L76:M76"/>
    <mergeCell ref="N76:P76"/>
    <mergeCell ref="Q76:S76"/>
    <mergeCell ref="T76:V76"/>
    <mergeCell ref="A77:C77"/>
    <mergeCell ref="D77:F77"/>
    <mergeCell ref="G77:H77"/>
    <mergeCell ref="J77:K77"/>
    <mergeCell ref="L77:M77"/>
    <mergeCell ref="N77:P77"/>
    <mergeCell ref="Q77:S77"/>
    <mergeCell ref="T77:V77"/>
    <mergeCell ref="A78:C78"/>
    <mergeCell ref="D78:F78"/>
    <mergeCell ref="G78:H78"/>
    <mergeCell ref="J78:K78"/>
    <mergeCell ref="L78:M78"/>
    <mergeCell ref="N78:P78"/>
    <mergeCell ref="Q78:S78"/>
    <mergeCell ref="T78:V78"/>
    <mergeCell ref="A79:C79"/>
    <mergeCell ref="D79:F79"/>
    <mergeCell ref="G79:H79"/>
    <mergeCell ref="J79:K79"/>
    <mergeCell ref="L79:M79"/>
    <mergeCell ref="N79:P79"/>
    <mergeCell ref="Q79:S79"/>
    <mergeCell ref="T79:V79"/>
    <mergeCell ref="A80:C80"/>
    <mergeCell ref="D80:F80"/>
    <mergeCell ref="G80:H80"/>
    <mergeCell ref="J80:K80"/>
    <mergeCell ref="L80:M80"/>
    <mergeCell ref="N80:P80"/>
    <mergeCell ref="Q80:S80"/>
    <mergeCell ref="T80:V80"/>
    <mergeCell ref="A81:C81"/>
    <mergeCell ref="D81:F81"/>
    <mergeCell ref="G81:H81"/>
    <mergeCell ref="J81:K81"/>
    <mergeCell ref="L81:M81"/>
    <mergeCell ref="N81:P81"/>
    <mergeCell ref="Q81:S81"/>
    <mergeCell ref="T81:V81"/>
    <mergeCell ref="A82:C82"/>
    <mergeCell ref="D82:F82"/>
    <mergeCell ref="G82:H82"/>
    <mergeCell ref="J82:K82"/>
    <mergeCell ref="L82:M82"/>
    <mergeCell ref="N82:P82"/>
    <mergeCell ref="Q82:S82"/>
    <mergeCell ref="T82:V82"/>
    <mergeCell ref="A83:C83"/>
    <mergeCell ref="D83:F83"/>
    <mergeCell ref="G83:H83"/>
    <mergeCell ref="J83:K83"/>
    <mergeCell ref="L83:M83"/>
    <mergeCell ref="N83:P83"/>
    <mergeCell ref="Q83:S83"/>
    <mergeCell ref="T83:V83"/>
    <mergeCell ref="A84:C84"/>
    <mergeCell ref="D84:F84"/>
    <mergeCell ref="G84:H84"/>
    <mergeCell ref="J84:K84"/>
    <mergeCell ref="L84:M84"/>
    <mergeCell ref="N84:P84"/>
    <mergeCell ref="Q84:S84"/>
    <mergeCell ref="T84:V84"/>
    <mergeCell ref="A85:C85"/>
    <mergeCell ref="D85:F85"/>
    <mergeCell ref="G85:H85"/>
    <mergeCell ref="J85:K85"/>
    <mergeCell ref="L85:M85"/>
    <mergeCell ref="N85:P85"/>
    <mergeCell ref="Q85:S85"/>
    <mergeCell ref="T85:V85"/>
    <mergeCell ref="A86:C86"/>
    <mergeCell ref="D86:F86"/>
    <mergeCell ref="G86:H86"/>
    <mergeCell ref="J86:K86"/>
    <mergeCell ref="L86:M86"/>
    <mergeCell ref="N86:P86"/>
    <mergeCell ref="Q86:S86"/>
    <mergeCell ref="T86:V86"/>
    <mergeCell ref="A87:C87"/>
    <mergeCell ref="D87:F87"/>
    <mergeCell ref="G87:H87"/>
    <mergeCell ref="J87:K87"/>
    <mergeCell ref="L87:M87"/>
    <mergeCell ref="N87:P87"/>
    <mergeCell ref="Q87:S87"/>
    <mergeCell ref="T87:V87"/>
    <mergeCell ref="A88:C88"/>
    <mergeCell ref="D88:F88"/>
    <mergeCell ref="G88:H88"/>
    <mergeCell ref="J88:K88"/>
    <mergeCell ref="L88:M88"/>
    <mergeCell ref="N88:P88"/>
    <mergeCell ref="Q88:S88"/>
    <mergeCell ref="T88:V88"/>
    <mergeCell ref="A89:C89"/>
    <mergeCell ref="D89:F89"/>
    <mergeCell ref="G89:H89"/>
    <mergeCell ref="J89:K89"/>
    <mergeCell ref="L89:M89"/>
    <mergeCell ref="N89:P89"/>
    <mergeCell ref="Q89:S89"/>
    <mergeCell ref="T89:V89"/>
    <mergeCell ref="A90:C90"/>
    <mergeCell ref="D90:F90"/>
    <mergeCell ref="G90:H90"/>
    <mergeCell ref="J90:K90"/>
    <mergeCell ref="L90:M90"/>
    <mergeCell ref="N90:P90"/>
    <mergeCell ref="Q90:S90"/>
    <mergeCell ref="T90:V90"/>
    <mergeCell ref="A91:C91"/>
    <mergeCell ref="D91:F91"/>
    <mergeCell ref="G91:H91"/>
    <mergeCell ref="J91:K91"/>
    <mergeCell ref="L91:M91"/>
    <mergeCell ref="N91:P91"/>
    <mergeCell ref="Q91:S91"/>
    <mergeCell ref="T91:V91"/>
    <mergeCell ref="A92:C92"/>
    <mergeCell ref="D92:F92"/>
    <mergeCell ref="G92:H92"/>
    <mergeCell ref="J92:K92"/>
    <mergeCell ref="L92:M92"/>
    <mergeCell ref="N92:P92"/>
    <mergeCell ref="Q92:S92"/>
    <mergeCell ref="T92:V92"/>
    <mergeCell ref="A93:C93"/>
    <mergeCell ref="D93:F93"/>
    <mergeCell ref="G93:H93"/>
    <mergeCell ref="J93:K93"/>
    <mergeCell ref="L93:M93"/>
    <mergeCell ref="N93:P93"/>
    <mergeCell ref="Q93:S93"/>
    <mergeCell ref="T93:V93"/>
    <mergeCell ref="A94:C94"/>
    <mergeCell ref="D94:F94"/>
    <mergeCell ref="G94:H94"/>
    <mergeCell ref="J94:K94"/>
    <mergeCell ref="L94:M94"/>
    <mergeCell ref="N94:P94"/>
    <mergeCell ref="Q94:S94"/>
    <mergeCell ref="T94:V94"/>
    <mergeCell ref="A95:C95"/>
    <mergeCell ref="D95:F95"/>
    <mergeCell ref="G95:H95"/>
    <mergeCell ref="J95:K95"/>
    <mergeCell ref="L95:M95"/>
    <mergeCell ref="N95:P95"/>
    <mergeCell ref="Q95:S95"/>
    <mergeCell ref="T95:V95"/>
    <mergeCell ref="A96:C96"/>
    <mergeCell ref="D96:F96"/>
    <mergeCell ref="G96:H96"/>
    <mergeCell ref="J96:K96"/>
    <mergeCell ref="L96:M96"/>
    <mergeCell ref="N96:P96"/>
    <mergeCell ref="Q96:S96"/>
    <mergeCell ref="T96:V96"/>
    <mergeCell ref="A97:C97"/>
    <mergeCell ref="D97:F97"/>
    <mergeCell ref="G97:H97"/>
    <mergeCell ref="J97:K97"/>
    <mergeCell ref="L97:M97"/>
    <mergeCell ref="N97:P97"/>
    <mergeCell ref="Q97:S97"/>
    <mergeCell ref="T97:V97"/>
    <mergeCell ref="A98:C98"/>
    <mergeCell ref="D98:F98"/>
    <mergeCell ref="G98:H98"/>
    <mergeCell ref="J98:K98"/>
    <mergeCell ref="L98:M98"/>
    <mergeCell ref="N98:P98"/>
    <mergeCell ref="Q98:S98"/>
    <mergeCell ref="T98:V98"/>
    <mergeCell ref="A99:C99"/>
    <mergeCell ref="D99:F99"/>
    <mergeCell ref="G99:H99"/>
    <mergeCell ref="J99:K99"/>
    <mergeCell ref="L99:M99"/>
    <mergeCell ref="N99:P99"/>
    <mergeCell ref="Q99:S99"/>
    <mergeCell ref="T99:V99"/>
    <mergeCell ref="A100:C100"/>
    <mergeCell ref="D100:F100"/>
    <mergeCell ref="G100:H100"/>
    <mergeCell ref="J100:K100"/>
    <mergeCell ref="L100:M100"/>
    <mergeCell ref="N100:P100"/>
    <mergeCell ref="Q100:S100"/>
    <mergeCell ref="T100:V100"/>
    <mergeCell ref="A101:C101"/>
    <mergeCell ref="D101:F101"/>
    <mergeCell ref="G101:H101"/>
    <mergeCell ref="J101:K101"/>
    <mergeCell ref="L101:M101"/>
    <mergeCell ref="N101:P101"/>
    <mergeCell ref="Q101:S101"/>
    <mergeCell ref="T101:V101"/>
    <mergeCell ref="A102:C102"/>
    <mergeCell ref="D102:F102"/>
    <mergeCell ref="G102:H102"/>
    <mergeCell ref="J102:K102"/>
    <mergeCell ref="L102:M102"/>
    <mergeCell ref="N102:P102"/>
    <mergeCell ref="Q102:S102"/>
    <mergeCell ref="T102:V102"/>
    <mergeCell ref="A103:C103"/>
    <mergeCell ref="D103:F103"/>
    <mergeCell ref="G103:H103"/>
    <mergeCell ref="J103:K103"/>
    <mergeCell ref="L103:M103"/>
    <mergeCell ref="N103:P103"/>
    <mergeCell ref="Q103:S103"/>
    <mergeCell ref="T103:V103"/>
    <mergeCell ref="A104:C104"/>
    <mergeCell ref="D104:F104"/>
    <mergeCell ref="G104:H104"/>
    <mergeCell ref="J104:K104"/>
    <mergeCell ref="L104:M104"/>
    <mergeCell ref="N104:P104"/>
    <mergeCell ref="Q104:S104"/>
    <mergeCell ref="T104:V104"/>
    <mergeCell ref="A105:C105"/>
    <mergeCell ref="D105:F105"/>
    <mergeCell ref="G105:H105"/>
    <mergeCell ref="J105:K105"/>
    <mergeCell ref="L105:M105"/>
    <mergeCell ref="N105:P105"/>
    <mergeCell ref="Q105:S105"/>
    <mergeCell ref="T105:V105"/>
    <mergeCell ref="A106:C106"/>
    <mergeCell ref="D106:F106"/>
    <mergeCell ref="G106:H106"/>
    <mergeCell ref="J106:K106"/>
    <mergeCell ref="L106:M106"/>
    <mergeCell ref="N106:P106"/>
    <mergeCell ref="Q106:S106"/>
    <mergeCell ref="T106:V106"/>
    <mergeCell ref="A107:C107"/>
    <mergeCell ref="D107:F107"/>
    <mergeCell ref="G107:H107"/>
    <mergeCell ref="J107:K107"/>
    <mergeCell ref="L107:M107"/>
    <mergeCell ref="N107:P107"/>
    <mergeCell ref="Q107:S107"/>
    <mergeCell ref="T107:V107"/>
    <mergeCell ref="A108:C108"/>
    <mergeCell ref="D108:F108"/>
    <mergeCell ref="G108:H108"/>
    <mergeCell ref="J108:K108"/>
    <mergeCell ref="L108:M108"/>
    <mergeCell ref="N108:P108"/>
    <mergeCell ref="Q108:S108"/>
    <mergeCell ref="T108:V108"/>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299</v>
      </c>
      <c r="C1" s="1" t="s">
        <v>300</v>
      </c>
    </row>
    <row r="2" customFormat="false" ht="12.75" hidden="false" customHeight="false" outlineLevel="0" collapsed="false">
      <c r="A2" s="1" t="s">
        <v>193</v>
      </c>
      <c r="B2" s="1" t="n">
        <v>10101.7396756901</v>
      </c>
      <c r="C2" s="1" t="n">
        <v>5575.20320957776</v>
      </c>
    </row>
    <row r="3" customFormat="false" ht="12.75" hidden="false" customHeight="false" outlineLevel="0" collapsed="false">
      <c r="A3" s="1" t="s">
        <v>194</v>
      </c>
      <c r="B3" s="1" t="n">
        <v>7363.432842586</v>
      </c>
      <c r="C3" s="1" t="n">
        <v>5355.06110777989</v>
      </c>
    </row>
    <row r="4" customFormat="false" ht="12.75" hidden="false" customHeight="false" outlineLevel="0" collapsed="false">
      <c r="A4" s="1" t="s">
        <v>195</v>
      </c>
      <c r="B4" s="1" t="n">
        <v>9989.92552772348</v>
      </c>
      <c r="C4" s="1" t="n">
        <v>5764.72342010712</v>
      </c>
    </row>
    <row r="5" customFormat="false" ht="12.75" hidden="false" customHeight="false" outlineLevel="0" collapsed="false">
      <c r="A5" s="1" t="s">
        <v>196</v>
      </c>
      <c r="B5" s="1" t="n">
        <v>10069.1650343661</v>
      </c>
      <c r="C5" s="1" t="n">
        <v>6135.00065003502</v>
      </c>
    </row>
    <row r="6" customFormat="false" ht="12.75" hidden="false" customHeight="false" outlineLevel="0" collapsed="false">
      <c r="A6" s="1" t="s">
        <v>197</v>
      </c>
      <c r="B6" s="1" t="n">
        <v>11075.634899964</v>
      </c>
      <c r="C6" s="1" t="n">
        <v>6035.35230043648</v>
      </c>
    </row>
    <row r="7" customFormat="false" ht="12.75" hidden="false" customHeight="false" outlineLevel="0" collapsed="false">
      <c r="A7" s="1" t="s">
        <v>198</v>
      </c>
      <c r="B7" s="1" t="n">
        <v>10587.5147287506</v>
      </c>
      <c r="C7" s="1" t="n">
        <v>5650.40815189259</v>
      </c>
    </row>
    <row r="8" customFormat="false" ht="12.75" hidden="false" customHeight="false" outlineLevel="0" collapsed="false">
      <c r="A8" s="1" t="s">
        <v>199</v>
      </c>
      <c r="B8" s="1" t="n">
        <v>8242.1017036984</v>
      </c>
      <c r="C8" s="1" t="n">
        <v>4986.13093774766</v>
      </c>
    </row>
    <row r="9" customFormat="false" ht="12.75" hidden="false" customHeight="false" outlineLevel="0" collapsed="false">
      <c r="A9" s="1" t="s">
        <v>200</v>
      </c>
      <c r="B9" s="1" t="n">
        <v>7524.01130534156</v>
      </c>
      <c r="C9" s="1" t="n">
        <v>5073.43659996084</v>
      </c>
    </row>
    <row r="10" customFormat="false" ht="12.75" hidden="false" customHeight="false" outlineLevel="0" collapsed="false">
      <c r="A10" s="1" t="s">
        <v>201</v>
      </c>
      <c r="B10" s="1" t="n">
        <v>6780.39887248655</v>
      </c>
      <c r="C10" s="1" t="n">
        <v>5225.10460320981</v>
      </c>
    </row>
    <row r="11" customFormat="false" ht="12.75" hidden="false" customHeight="false" outlineLevel="0" collapsed="false">
      <c r="A11" s="1" t="s">
        <v>202</v>
      </c>
      <c r="B11" s="1" t="n">
        <v>7384.8666980375</v>
      </c>
      <c r="C11" s="1" t="n">
        <v>5334.57204126161</v>
      </c>
    </row>
    <row r="12" customFormat="false" ht="12.75" hidden="false" customHeight="false" outlineLevel="0" collapsed="false">
      <c r="A12" s="1" t="s">
        <v>203</v>
      </c>
      <c r="B12" s="1" t="n">
        <v>7434.1774585552</v>
      </c>
      <c r="C12" s="1" t="n">
        <v>5465.55323133944</v>
      </c>
    </row>
    <row r="13" customFormat="false" ht="12.75" hidden="false" customHeight="false" outlineLevel="0" collapsed="false">
      <c r="A13" s="1" t="s">
        <v>204</v>
      </c>
      <c r="B13" s="1" t="n">
        <v>7954.27787479664</v>
      </c>
      <c r="C13" s="1" t="n">
        <v>5501.69103290274</v>
      </c>
    </row>
    <row r="14" customFormat="false" ht="12.75" hidden="false" customHeight="false" outlineLevel="0" collapsed="false">
      <c r="A14" s="1" t="s">
        <v>205</v>
      </c>
      <c r="B14" s="1" t="n">
        <v>6383.82731571455</v>
      </c>
      <c r="C14" s="1" t="n">
        <v>5670.26730056442</v>
      </c>
    </row>
    <row r="15" customFormat="false" ht="12.75" hidden="false" customHeight="false" outlineLevel="0" collapsed="false">
      <c r="A15" s="1" t="s">
        <v>206</v>
      </c>
      <c r="B15" s="1" t="n">
        <v>5867.4537373831</v>
      </c>
      <c r="C15" s="1" t="n">
        <v>5801.28901801711</v>
      </c>
    </row>
    <row r="16" customFormat="false" ht="12.75" hidden="false" customHeight="false" outlineLevel="0" collapsed="false">
      <c r="A16" s="1" t="s">
        <v>207</v>
      </c>
      <c r="B16" s="1" t="n">
        <v>9797.39293728355</v>
      </c>
      <c r="C16" s="1" t="n">
        <v>6066.73012921122</v>
      </c>
    </row>
    <row r="17" customFormat="false" ht="12.75" hidden="false" customHeight="false" outlineLevel="0" collapsed="false">
      <c r="A17" s="1" t="s">
        <v>208</v>
      </c>
      <c r="B17" s="1" t="n">
        <v>8527.5292029963</v>
      </c>
      <c r="C17" s="1" t="n">
        <v>6221.01498056817</v>
      </c>
    </row>
    <row r="18" customFormat="false" ht="12.75" hidden="false" customHeight="false" outlineLevel="0" collapsed="false">
      <c r="A18" s="1" t="s">
        <v>209</v>
      </c>
      <c r="B18" s="1" t="n">
        <v>8097.93035301509</v>
      </c>
      <c r="C18" s="1" t="n">
        <v>6137.65674072006</v>
      </c>
    </row>
    <row r="19" customFormat="false" ht="12.75" hidden="false" customHeight="false" outlineLevel="0" collapsed="false">
      <c r="A19" s="1" t="s">
        <v>210</v>
      </c>
      <c r="B19" s="1" t="n">
        <v>8781.5529369001</v>
      </c>
      <c r="C19" s="1" t="n">
        <v>6111.94696387871</v>
      </c>
    </row>
    <row r="20" customFormat="false" ht="12.75" hidden="false" customHeight="false" outlineLevel="0" collapsed="false">
      <c r="A20" s="1" t="s">
        <v>211</v>
      </c>
      <c r="B20" s="1" t="n">
        <v>6950.19631163136</v>
      </c>
      <c r="C20" s="1" t="n">
        <v>6217.23298471828</v>
      </c>
    </row>
    <row r="21" customFormat="false" ht="12.75" hidden="false" customHeight="false" outlineLevel="0" collapsed="false">
      <c r="A21" s="1" t="s">
        <v>212</v>
      </c>
      <c r="B21" s="1" t="n">
        <v>6135.32733149859</v>
      </c>
      <c r="C21" s="1" t="n">
        <v>5895.32932820558</v>
      </c>
    </row>
    <row r="22" customFormat="false" ht="12.75" hidden="false" customHeight="false" outlineLevel="0" collapsed="false">
      <c r="A22" s="1" t="s">
        <v>213</v>
      </c>
      <c r="B22" s="1" t="n">
        <v>6562.1550939188</v>
      </c>
      <c r="C22" s="1" t="n">
        <v>6112.16749209593</v>
      </c>
    </row>
    <row r="23" customFormat="false" ht="12.75" hidden="false" customHeight="false" outlineLevel="0" collapsed="false">
      <c r="A23" s="1" t="s">
        <v>214</v>
      </c>
      <c r="B23" s="1" t="n">
        <v>5791.19198843536</v>
      </c>
      <c r="C23" s="1" t="n">
        <v>6251.72238355356</v>
      </c>
    </row>
    <row r="24" customFormat="false" ht="12.75" hidden="false" customHeight="false" outlineLevel="0" collapsed="false">
      <c r="A24" s="1" t="s">
        <v>215</v>
      </c>
      <c r="B24" s="1" t="n">
        <v>11198.1207345669</v>
      </c>
      <c r="C24" s="1" t="n">
        <v>6864.36391864527</v>
      </c>
    </row>
    <row r="25" customFormat="false" ht="12.75" hidden="false" customHeight="false" outlineLevel="0" collapsed="false">
      <c r="A25" s="1" t="s">
        <v>216</v>
      </c>
      <c r="B25" s="1" t="n">
        <v>9464.03396785494</v>
      </c>
      <c r="C25" s="1" t="n">
        <v>7112.87413667043</v>
      </c>
    </row>
    <row r="26" customFormat="false" ht="12.75" hidden="false" customHeight="false" outlineLevel="0" collapsed="false">
      <c r="A26" s="1" t="s">
        <v>217</v>
      </c>
      <c r="B26" s="1" t="n">
        <v>7810.1221818547</v>
      </c>
      <c r="C26" s="1" t="n">
        <v>7331.810370087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301</v>
      </c>
      <c r="C1" s="1" t="s">
        <v>302</v>
      </c>
    </row>
    <row r="2" customFormat="false" ht="12.75" hidden="false" customHeight="false" outlineLevel="0" collapsed="false">
      <c r="A2" s="1" t="s">
        <v>220</v>
      </c>
      <c r="B2" s="1" t="n">
        <v>12346.9849560497</v>
      </c>
      <c r="C2" s="1" t="n">
        <v>7136.63606924722</v>
      </c>
    </row>
    <row r="3" customFormat="false" ht="12.75" hidden="false" customHeight="false" outlineLevel="0" collapsed="false">
      <c r="A3" s="1" t="s">
        <v>221</v>
      </c>
      <c r="B3" s="1" t="n">
        <v>14305.9775628181</v>
      </c>
      <c r="C3" s="1" t="n">
        <v>7204.06264872385</v>
      </c>
    </row>
    <row r="4" customFormat="false" ht="12.75" hidden="false" customHeight="false" outlineLevel="0" collapsed="false">
      <c r="A4" s="1" t="s">
        <v>222</v>
      </c>
      <c r="B4" s="1" t="n">
        <v>17042.7699147994</v>
      </c>
      <c r="C4" s="1" t="n">
        <v>7214.5340205978</v>
      </c>
    </row>
    <row r="5" customFormat="false" ht="12.75" hidden="false" customHeight="false" outlineLevel="0" collapsed="false">
      <c r="A5" s="1" t="s">
        <v>223</v>
      </c>
      <c r="B5" s="1" t="n">
        <v>20512.0223678024</v>
      </c>
      <c r="C5" s="1" t="n">
        <v>7294.91455239076</v>
      </c>
    </row>
    <row r="6" customFormat="false" ht="12.75" hidden="false" customHeight="false" outlineLevel="0" collapsed="false">
      <c r="A6" s="1" t="s">
        <v>224</v>
      </c>
      <c r="B6" s="1" t="n">
        <v>20291.7298970924</v>
      </c>
      <c r="C6" s="1" t="n">
        <v>7284.0718165322</v>
      </c>
    </row>
    <row r="7" customFormat="false" ht="12.75" hidden="false" customHeight="false" outlineLevel="0" collapsed="false">
      <c r="A7" s="1" t="s">
        <v>225</v>
      </c>
      <c r="B7" s="1" t="n">
        <v>15168.0410456757</v>
      </c>
      <c r="C7" s="1" t="n">
        <v>7268.2720627043</v>
      </c>
    </row>
    <row r="8" customFormat="false" ht="12.75" hidden="false" customHeight="false" outlineLevel="0" collapsed="false">
      <c r="A8" s="1" t="s">
        <v>226</v>
      </c>
      <c r="B8" s="1" t="n">
        <v>11714.2481630089</v>
      </c>
      <c r="C8" s="1" t="n">
        <v>7316.26315424421</v>
      </c>
    </row>
    <row r="9" customFormat="false" ht="12.75" hidden="false" customHeight="false" outlineLevel="0" collapsed="false">
      <c r="A9" s="1" t="s">
        <v>227</v>
      </c>
      <c r="B9" s="1" t="n">
        <v>15991.4331838853</v>
      </c>
      <c r="C9" s="1" t="n">
        <v>7232.86523188325</v>
      </c>
    </row>
    <row r="10" customFormat="false" ht="12.75" hidden="false" customHeight="false" outlineLevel="0" collapsed="false">
      <c r="A10" s="1" t="s">
        <v>228</v>
      </c>
      <c r="B10" s="1" t="n">
        <v>17970.9869277038</v>
      </c>
      <c r="C10" s="1" t="n">
        <v>7217.42658127307</v>
      </c>
    </row>
    <row r="11" customFormat="false" ht="12.75" hidden="false" customHeight="false" outlineLevel="0" collapsed="false">
      <c r="A11" s="1" t="s">
        <v>229</v>
      </c>
      <c r="B11" s="1" t="n">
        <v>16232.8214753058</v>
      </c>
      <c r="C11" s="1" t="n">
        <v>7271.79295892298</v>
      </c>
    </row>
    <row r="12" customFormat="false" ht="12.75" hidden="false" customHeight="false" outlineLevel="0" collapsed="false">
      <c r="A12" s="1" t="s">
        <v>230</v>
      </c>
      <c r="B12" s="1" t="n">
        <v>21654.6198110739</v>
      </c>
      <c r="C12" s="1" t="n">
        <v>7293.86508292484</v>
      </c>
    </row>
    <row r="13" customFormat="false" ht="12.75" hidden="false" customHeight="false" outlineLevel="0" collapsed="false">
      <c r="A13" s="1" t="s">
        <v>231</v>
      </c>
      <c r="B13" s="1" t="n">
        <v>15711.3505241141</v>
      </c>
      <c r="C13" s="1" t="n">
        <v>7344.1183461648</v>
      </c>
    </row>
    <row r="14" customFormat="false" ht="12.75" hidden="false" customHeight="false" outlineLevel="0" collapsed="false">
      <c r="A14" s="1" t="s">
        <v>232</v>
      </c>
      <c r="B14" s="1" t="n">
        <v>13480.1266743372</v>
      </c>
      <c r="C14" s="1" t="n">
        <v>7285.12317402398</v>
      </c>
    </row>
    <row r="15" customFormat="false" ht="12.75" hidden="false" customHeight="false" outlineLevel="0" collapsed="false">
      <c r="A15" s="1" t="s">
        <v>233</v>
      </c>
      <c r="B15" s="1" t="n">
        <v>15095.6930395702</v>
      </c>
      <c r="C15" s="1" t="n">
        <v>7307.44916408104</v>
      </c>
    </row>
    <row r="16" customFormat="false" ht="12.75" hidden="false" customHeight="false" outlineLevel="0" collapsed="false">
      <c r="A16" s="1" t="s">
        <v>234</v>
      </c>
      <c r="B16" s="1" t="n">
        <v>14221.9543986965</v>
      </c>
      <c r="C16" s="1" t="n">
        <v>7340.75071810682</v>
      </c>
    </row>
    <row r="17" customFormat="false" ht="12.75" hidden="false" customHeight="false" outlineLevel="0" collapsed="false">
      <c r="A17" s="1" t="s">
        <v>235</v>
      </c>
      <c r="B17" s="1" t="n">
        <v>14394.8049229975</v>
      </c>
      <c r="C17" s="1" t="n">
        <v>7347.79337827866</v>
      </c>
    </row>
    <row r="18" customFormat="false" ht="12.75" hidden="false" customHeight="false" outlineLevel="0" collapsed="false">
      <c r="A18" s="1" t="s">
        <v>236</v>
      </c>
      <c r="B18" s="1" t="n">
        <v>12652.0933567778</v>
      </c>
      <c r="C18" s="1" t="n">
        <v>7371.28060394344</v>
      </c>
    </row>
    <row r="19" customFormat="false" ht="12.75" hidden="false" customHeight="false" outlineLevel="0" collapsed="false">
      <c r="A19" s="1" t="s">
        <v>237</v>
      </c>
      <c r="B19" s="1" t="n">
        <v>18167.7643375649</v>
      </c>
      <c r="C19" s="1" t="n">
        <v>7337.47897810535</v>
      </c>
    </row>
    <row r="20" customFormat="false" ht="12.75" hidden="false" customHeight="false" outlineLevel="0" collapsed="false">
      <c r="A20" s="1" t="s">
        <v>238</v>
      </c>
      <c r="B20" s="1" t="n">
        <v>14076.5269191585</v>
      </c>
      <c r="C20" s="1" t="n">
        <v>7374.11103080189</v>
      </c>
    </row>
    <row r="21" customFormat="false" ht="12.75" hidden="false" customHeight="false" outlineLevel="0" collapsed="false">
      <c r="A21" s="1" t="s">
        <v>239</v>
      </c>
      <c r="B21" s="1" t="n">
        <v>14293.8864800051</v>
      </c>
      <c r="C21" s="1" t="n">
        <v>7380.15287798422</v>
      </c>
    </row>
    <row r="22" customFormat="false" ht="12.75" hidden="false" customHeight="false" outlineLevel="0" collapsed="false">
      <c r="A22" s="1" t="s">
        <v>240</v>
      </c>
      <c r="B22" s="1" t="n">
        <v>16272.6816982744</v>
      </c>
      <c r="C22" s="1" t="n">
        <v>7331.8103700874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28.99"/>
    <col collapsed="false" customWidth="true" hidden="false" outlineLevel="0" max="2" min="2" style="1" width="9.99"/>
    <col collapsed="false" customWidth="true" hidden="false" outlineLevel="0" max="3" min="3" style="1" width="0.99"/>
    <col collapsed="false" customWidth="true" hidden="false" outlineLevel="0" max="4" min="4" style="1" width="7.99"/>
    <col collapsed="false" customWidth="true" hidden="false" outlineLevel="0" max="5" min="5" style="1" width="1.99"/>
    <col collapsed="false" customWidth="true" hidden="false" outlineLevel="0" max="6" min="6" style="1" width="4.99"/>
    <col collapsed="false" customWidth="true" hidden="false" outlineLevel="0" max="7" min="7" style="1" width="7.99"/>
    <col collapsed="false" customWidth="true" hidden="false" outlineLevel="0" max="8" min="8" style="1" width="0.99"/>
    <col collapsed="false" customWidth="true" hidden="false" outlineLevel="0" max="9" min="9" style="1" width="7.99"/>
    <col collapsed="false" customWidth="true" hidden="false" outlineLevel="0" max="10" min="10" style="1" width="0.99"/>
    <col collapsed="false" customWidth="true" hidden="false" outlineLevel="0" max="11" min="11" style="1" width="9.99"/>
    <col collapsed="false" customWidth="true" hidden="false" outlineLevel="0" max="12" min="12" style="1" width="1.99"/>
    <col collapsed="false" customWidth="true" hidden="false" outlineLevel="0" max="13" min="13" style="1" width="6.99"/>
    <col collapsed="false" customWidth="true" hidden="false" outlineLevel="0" max="14" min="14" style="1" width="0.99"/>
    <col collapsed="false" customWidth="true" hidden="false" outlineLevel="0" max="15" min="15" style="1" width="7.99"/>
    <col collapsed="false" customWidth="true" hidden="false" outlineLevel="0" max="16" min="16" style="1" width="5.99"/>
    <col collapsed="false" customWidth="true" hidden="false" outlineLevel="0" max="17" min="17" style="1" width="2.99"/>
    <col collapsed="false" customWidth="true" hidden="false" outlineLevel="0" max="18" min="18" style="1" width="3.99"/>
    <col collapsed="false" customWidth="true" hidden="false" outlineLevel="0" max="20" min="19" style="1" width="1.99"/>
    <col collapsed="false" customWidth="true" hidden="false" outlineLevel="0" max="21" min="21" style="1" width="9.99"/>
    <col collapsed="false" customWidth="true" hidden="false" outlineLevel="0" max="22" min="22" style="1" width="0.99"/>
    <col collapsed="false" customWidth="true" hidden="false" outlineLevel="0" max="23" min="23" style="1" width="7.99"/>
    <col collapsed="false" customWidth="true" hidden="false" outlineLevel="0" max="25" min="24" style="1" width="9.99"/>
    <col collapsed="false" customWidth="true" hidden="false" outlineLevel="0" max="26" min="26" style="1" width="7.99"/>
  </cols>
  <sheetData>
    <row r="1" customFormat="false" ht="17.85" hidden="false" customHeight="true" outlineLevel="0" collapsed="false">
      <c r="A1" s="2" t="s">
        <v>154</v>
      </c>
      <c r="B1" s="2"/>
      <c r="C1" s="2"/>
      <c r="D1" s="2"/>
      <c r="E1" s="3" t="s">
        <v>1</v>
      </c>
      <c r="F1" s="3"/>
      <c r="G1" s="3"/>
      <c r="H1" s="3"/>
      <c r="I1" s="3"/>
      <c r="J1" s="3"/>
      <c r="K1" s="3"/>
      <c r="L1" s="12"/>
      <c r="M1" s="12"/>
      <c r="N1" s="12"/>
      <c r="O1" s="12"/>
      <c r="P1" s="12"/>
      <c r="Q1" s="12"/>
      <c r="R1" s="12"/>
      <c r="S1" s="12"/>
      <c r="T1" s="12"/>
      <c r="U1" s="12"/>
      <c r="V1" s="12"/>
      <c r="W1" s="12"/>
      <c r="X1" s="12"/>
      <c r="Y1" s="12"/>
      <c r="Z1" s="12"/>
    </row>
    <row r="2" customFormat="false" ht="16.5" hidden="false" customHeight="true" outlineLevel="0" collapsed="false">
      <c r="A2" s="2" t="s">
        <v>303</v>
      </c>
      <c r="B2" s="2"/>
      <c r="C2" s="2"/>
      <c r="D2" s="2"/>
      <c r="E2" s="12"/>
      <c r="F2" s="12"/>
      <c r="G2" s="12"/>
      <c r="H2" s="12"/>
      <c r="I2" s="12"/>
      <c r="J2" s="12"/>
      <c r="K2" s="12"/>
      <c r="L2" s="12"/>
      <c r="M2" s="12"/>
      <c r="N2" s="12"/>
      <c r="O2" s="12"/>
      <c r="P2" s="12"/>
      <c r="Q2" s="12"/>
      <c r="R2" s="12"/>
      <c r="S2" s="12"/>
      <c r="T2" s="12"/>
      <c r="U2" s="12"/>
      <c r="V2" s="12"/>
      <c r="W2" s="12"/>
      <c r="X2" s="12"/>
      <c r="Y2" s="12"/>
      <c r="Z2" s="12"/>
    </row>
    <row r="3" customFormat="false" ht="4.7"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row>
    <row r="4" customFormat="false" ht="15" hidden="false" customHeight="true" outlineLevel="0" collapsed="false">
      <c r="A4" s="39" t="s">
        <v>155</v>
      </c>
      <c r="B4" s="9"/>
      <c r="C4" s="9"/>
      <c r="D4" s="9"/>
      <c r="E4" s="40"/>
      <c r="F4" s="40"/>
      <c r="G4" s="9"/>
      <c r="H4" s="9"/>
      <c r="I4" s="9"/>
      <c r="J4" s="9"/>
      <c r="K4" s="9"/>
      <c r="L4" s="9"/>
      <c r="M4" s="9"/>
      <c r="N4" s="9"/>
      <c r="O4" s="9"/>
      <c r="P4" s="9"/>
      <c r="Q4" s="9"/>
      <c r="R4" s="9"/>
      <c r="S4" s="9"/>
      <c r="T4" s="9"/>
      <c r="U4" s="9"/>
      <c r="V4" s="9"/>
      <c r="W4" s="9"/>
      <c r="X4" s="9"/>
      <c r="Y4" s="9"/>
      <c r="Z4" s="40"/>
    </row>
    <row r="5" customFormat="false" ht="15" hidden="false" customHeight="true" outlineLevel="0" collapsed="false">
      <c r="A5" s="36"/>
      <c r="B5" s="41" t="n">
        <v>2012</v>
      </c>
      <c r="C5" s="41" t="n">
        <v>2012</v>
      </c>
      <c r="D5" s="41"/>
      <c r="E5" s="42" t="s">
        <v>156</v>
      </c>
      <c r="F5" s="42"/>
      <c r="G5" s="41" t="n">
        <v>2013</v>
      </c>
      <c r="H5" s="41"/>
      <c r="I5" s="41" t="n">
        <v>2013</v>
      </c>
      <c r="J5" s="41"/>
      <c r="K5" s="41" t="n">
        <v>2013</v>
      </c>
      <c r="L5" s="41" t="n">
        <v>2013</v>
      </c>
      <c r="M5" s="41"/>
      <c r="N5" s="41" t="n">
        <v>2013</v>
      </c>
      <c r="O5" s="41"/>
      <c r="P5" s="41" t="n">
        <v>2013</v>
      </c>
      <c r="Q5" s="41"/>
      <c r="R5" s="41" t="n">
        <v>2013</v>
      </c>
      <c r="S5" s="41"/>
      <c r="T5" s="41"/>
      <c r="U5" s="41" t="n">
        <v>2013</v>
      </c>
      <c r="V5" s="41" t="n">
        <v>2013</v>
      </c>
      <c r="W5" s="41"/>
      <c r="X5" s="41" t="n">
        <v>2013</v>
      </c>
      <c r="Y5" s="41" t="n">
        <v>2013</v>
      </c>
      <c r="Z5" s="42" t="s">
        <v>156</v>
      </c>
    </row>
    <row r="6" customFormat="false" ht="15" hidden="false" customHeight="true" outlineLevel="0" collapsed="false">
      <c r="A6" s="13"/>
      <c r="B6" s="43" t="s">
        <v>157</v>
      </c>
      <c r="C6" s="43" t="s">
        <v>158</v>
      </c>
      <c r="D6" s="43"/>
      <c r="E6" s="44" t="n">
        <v>2012</v>
      </c>
      <c r="F6" s="44"/>
      <c r="G6" s="43" t="s">
        <v>159</v>
      </c>
      <c r="H6" s="43"/>
      <c r="I6" s="43" t="s">
        <v>160</v>
      </c>
      <c r="J6" s="43"/>
      <c r="K6" s="43" t="s">
        <v>161</v>
      </c>
      <c r="L6" s="43" t="s">
        <v>162</v>
      </c>
      <c r="M6" s="43"/>
      <c r="N6" s="43" t="s">
        <v>85</v>
      </c>
      <c r="O6" s="43"/>
      <c r="P6" s="43" t="s">
        <v>163</v>
      </c>
      <c r="Q6" s="43"/>
      <c r="R6" s="43" t="s">
        <v>164</v>
      </c>
      <c r="S6" s="43"/>
      <c r="T6" s="43"/>
      <c r="U6" s="43" t="s">
        <v>165</v>
      </c>
      <c r="V6" s="43" t="s">
        <v>166</v>
      </c>
      <c r="W6" s="43"/>
      <c r="X6" s="43" t="s">
        <v>167</v>
      </c>
      <c r="Y6" s="43" t="s">
        <v>157</v>
      </c>
      <c r="Z6" s="44" t="n">
        <v>2013</v>
      </c>
    </row>
    <row r="7" customFormat="false" ht="12" hidden="false" customHeight="true" outlineLevel="0" collapsed="false">
      <c r="A7" s="45" t="s">
        <v>304</v>
      </c>
      <c r="B7" s="46" t="n">
        <v>490.925210711257</v>
      </c>
      <c r="C7" s="46" t="n">
        <v>496.162725394076</v>
      </c>
      <c r="D7" s="46"/>
      <c r="E7" s="47"/>
      <c r="F7" s="47"/>
      <c r="G7" s="46" t="n">
        <v>535.728280574568</v>
      </c>
      <c r="H7" s="46"/>
      <c r="I7" s="46" t="n">
        <v>546.545133439437</v>
      </c>
      <c r="J7" s="46"/>
      <c r="K7" s="46" t="n">
        <v>534.471224425675</v>
      </c>
      <c r="L7" s="46" t="n">
        <v>539.284827126419</v>
      </c>
      <c r="M7" s="46"/>
      <c r="N7" s="46" t="n">
        <v>535.373737064752</v>
      </c>
      <c r="O7" s="46"/>
      <c r="P7" s="46" t="n">
        <v>512.033950285264</v>
      </c>
      <c r="Q7" s="46"/>
      <c r="R7" s="46" t="n">
        <v>546.921071445768</v>
      </c>
      <c r="S7" s="46"/>
      <c r="T7" s="46"/>
      <c r="U7" s="46" t="n">
        <v>551.756303948802</v>
      </c>
      <c r="V7" s="46" t="n">
        <v>565.850348823905</v>
      </c>
      <c r="W7" s="46"/>
      <c r="X7" s="46" t="n">
        <v>578.307324605442</v>
      </c>
      <c r="Y7" s="46" t="n">
        <v>601.633282396678</v>
      </c>
      <c r="Z7" s="47"/>
    </row>
    <row r="8" customFormat="false" ht="12" hidden="false" customHeight="true" outlineLevel="0" collapsed="false">
      <c r="A8" s="8" t="s">
        <v>169</v>
      </c>
      <c r="B8" s="48" t="n">
        <v>1.16417085439719</v>
      </c>
      <c r="C8" s="48" t="n">
        <v>1.06686610680084</v>
      </c>
      <c r="D8" s="48"/>
      <c r="E8" s="49" t="n">
        <v>27.2378682882373</v>
      </c>
      <c r="F8" s="49"/>
      <c r="G8" s="48" t="n">
        <v>7.9743102727169</v>
      </c>
      <c r="H8" s="48"/>
      <c r="I8" s="48" t="n">
        <v>2.01909312184676</v>
      </c>
      <c r="J8" s="48"/>
      <c r="K8" s="48" t="n">
        <v>-2.20913302031988</v>
      </c>
      <c r="L8" s="48" t="n">
        <v>0.900628973227988</v>
      </c>
      <c r="M8" s="48"/>
      <c r="N8" s="48" t="n">
        <v>-0.725236436283075</v>
      </c>
      <c r="O8" s="48"/>
      <c r="P8" s="48" t="n">
        <v>-4.3595315129672</v>
      </c>
      <c r="Q8" s="48"/>
      <c r="R8" s="48" t="n">
        <v>6.81343905830222</v>
      </c>
      <c r="S8" s="48"/>
      <c r="T8" s="48"/>
      <c r="U8" s="48" t="n">
        <v>0.884082321102066</v>
      </c>
      <c r="V8" s="48" t="n">
        <v>2.55439670996687</v>
      </c>
      <c r="W8" s="48"/>
      <c r="X8" s="48" t="n">
        <v>2.20146118270108</v>
      </c>
      <c r="Y8" s="48" t="n">
        <v>4.03348821617477</v>
      </c>
      <c r="Z8" s="49" t="n">
        <v>21.2572512211256</v>
      </c>
    </row>
    <row r="9" customFormat="false" ht="12" hidden="false" customHeight="true" outlineLevel="0" collapsed="false">
      <c r="A9" s="45" t="s">
        <v>305</v>
      </c>
      <c r="B9" s="46" t="n">
        <v>512.377581339053</v>
      </c>
      <c r="C9" s="46" t="n">
        <v>518.767515380422</v>
      </c>
      <c r="D9" s="46"/>
      <c r="E9" s="47"/>
      <c r="F9" s="47"/>
      <c r="G9" s="46" t="n">
        <v>554.019166584593</v>
      </c>
      <c r="H9" s="46"/>
      <c r="I9" s="46" t="n">
        <v>575.325423725557</v>
      </c>
      <c r="J9" s="46"/>
      <c r="K9" s="46" t="n">
        <v>571.830010855623</v>
      </c>
      <c r="L9" s="46" t="n">
        <v>566.158542522319</v>
      </c>
      <c r="M9" s="46"/>
      <c r="N9" s="46" t="n">
        <v>580.623931513452</v>
      </c>
      <c r="O9" s="46"/>
      <c r="P9" s="46" t="n">
        <v>552.232263104655</v>
      </c>
      <c r="Q9" s="46"/>
      <c r="R9" s="46" t="n">
        <v>591.406947389176</v>
      </c>
      <c r="S9" s="46"/>
      <c r="T9" s="46"/>
      <c r="U9" s="46" t="n">
        <v>600.181492384632</v>
      </c>
      <c r="V9" s="46" t="n">
        <v>623.750885993772</v>
      </c>
      <c r="W9" s="46"/>
      <c r="X9" s="46" t="n">
        <v>648.773116664253</v>
      </c>
      <c r="Y9" s="46" t="n">
        <v>666.292290768729</v>
      </c>
      <c r="Z9" s="47"/>
    </row>
    <row r="10" customFormat="false" ht="12" hidden="false" customHeight="true" outlineLevel="0" collapsed="false">
      <c r="A10" s="8" t="s">
        <v>169</v>
      </c>
      <c r="B10" s="48" t="n">
        <v>2.79801682337603</v>
      </c>
      <c r="C10" s="48" t="n">
        <v>1.24711429111895</v>
      </c>
      <c r="D10" s="48"/>
      <c r="E10" s="49" t="n">
        <v>22.3381543912477</v>
      </c>
      <c r="F10" s="49"/>
      <c r="G10" s="48" t="n">
        <v>6.7952695878269</v>
      </c>
      <c r="H10" s="48"/>
      <c r="I10" s="48" t="n">
        <v>3.84576174003373</v>
      </c>
      <c r="J10" s="48"/>
      <c r="K10" s="48" t="n">
        <v>-0.607554042597194</v>
      </c>
      <c r="L10" s="48" t="n">
        <v>-0.991810192825985</v>
      </c>
      <c r="M10" s="48"/>
      <c r="N10" s="48" t="n">
        <v>2.55500675247037</v>
      </c>
      <c r="O10" s="48"/>
      <c r="P10" s="48" t="n">
        <v>-4.88985501076255</v>
      </c>
      <c r="Q10" s="48"/>
      <c r="R10" s="48" t="n">
        <v>7.09387822875118</v>
      </c>
      <c r="S10" s="48"/>
      <c r="T10" s="48"/>
      <c r="U10" s="48" t="n">
        <v>1.4836729656613</v>
      </c>
      <c r="V10" s="48" t="n">
        <v>3.92704438710606</v>
      </c>
      <c r="W10" s="48"/>
      <c r="X10" s="48" t="n">
        <v>4.01157436924761</v>
      </c>
      <c r="Y10" s="48" t="n">
        <v>2.70035450829913</v>
      </c>
      <c r="Z10" s="49" t="n">
        <v>28.4375507360218</v>
      </c>
    </row>
    <row r="11" customFormat="false" ht="12" hidden="false" customHeight="true" outlineLevel="0" collapsed="false">
      <c r="A11" s="45" t="s">
        <v>306</v>
      </c>
      <c r="B11" s="46" t="n">
        <v>568.603661492976</v>
      </c>
      <c r="C11" s="46" t="n">
        <v>576.700522113781</v>
      </c>
      <c r="D11" s="46"/>
      <c r="E11" s="47"/>
      <c r="F11" s="47"/>
      <c r="G11" s="46" t="n">
        <v>612.501797249097</v>
      </c>
      <c r="H11" s="46"/>
      <c r="I11" s="46" t="n">
        <v>643.401892405187</v>
      </c>
      <c r="J11" s="46"/>
      <c r="K11" s="46" t="n">
        <v>650.848574609557</v>
      </c>
      <c r="L11" s="46" t="n">
        <v>653.655353183239</v>
      </c>
      <c r="M11" s="46"/>
      <c r="N11" s="46" t="n">
        <v>675.375284075572</v>
      </c>
      <c r="O11" s="46"/>
      <c r="P11" s="46" t="n">
        <v>644.232998999211</v>
      </c>
      <c r="Q11" s="46"/>
      <c r="R11" s="46" t="n">
        <v>690.98255465212</v>
      </c>
      <c r="S11" s="46"/>
      <c r="T11" s="46"/>
      <c r="U11" s="46" t="n">
        <v>700.811487428166</v>
      </c>
      <c r="V11" s="46" t="n">
        <v>735.452041817418</v>
      </c>
      <c r="W11" s="46"/>
      <c r="X11" s="46" t="n">
        <v>764.814508554711</v>
      </c>
      <c r="Y11" s="46" t="n">
        <v>783.170418210377</v>
      </c>
      <c r="Z11" s="47"/>
    </row>
    <row r="12" customFormat="false" ht="12" hidden="false" customHeight="true" outlineLevel="0" collapsed="false">
      <c r="A12" s="8" t="s">
        <v>169</v>
      </c>
      <c r="B12" s="48" t="n">
        <v>1.98981496326494</v>
      </c>
      <c r="C12" s="48" t="n">
        <v>1.42399023593079</v>
      </c>
      <c r="D12" s="48"/>
      <c r="E12" s="49" t="n">
        <v>25.5441360267423</v>
      </c>
      <c r="F12" s="49"/>
      <c r="G12" s="48" t="n">
        <v>6.20794914561436</v>
      </c>
      <c r="H12" s="48"/>
      <c r="I12" s="48" t="n">
        <v>5.04489869170512</v>
      </c>
      <c r="J12" s="48"/>
      <c r="K12" s="48" t="n">
        <v>1.15739202701635</v>
      </c>
      <c r="L12" s="48" t="n">
        <v>0.431249092827124</v>
      </c>
      <c r="M12" s="48"/>
      <c r="N12" s="48" t="n">
        <v>3.32284143112408</v>
      </c>
      <c r="O12" s="48"/>
      <c r="P12" s="48" t="n">
        <v>-4.61110819579183</v>
      </c>
      <c r="Q12" s="48"/>
      <c r="R12" s="48" t="n">
        <v>7.2566223284949</v>
      </c>
      <c r="S12" s="48"/>
      <c r="T12" s="48"/>
      <c r="U12" s="48" t="n">
        <v>1.42245744264765</v>
      </c>
      <c r="V12" s="48" t="n">
        <v>4.94292045873503</v>
      </c>
      <c r="W12" s="48"/>
      <c r="X12" s="48" t="n">
        <v>3.99243799292931</v>
      </c>
      <c r="Y12" s="48" t="n">
        <v>2.40004725987136</v>
      </c>
      <c r="Z12" s="49" t="n">
        <v>35.8019263342821</v>
      </c>
    </row>
    <row r="13" customFormat="false" ht="12" hidden="false" customHeight="true" outlineLevel="0" collapsed="false">
      <c r="A13" s="45" t="s">
        <v>307</v>
      </c>
      <c r="B13" s="46" t="n">
        <v>400.286952124447</v>
      </c>
      <c r="C13" s="46" t="n">
        <v>405.719637557914</v>
      </c>
      <c r="D13" s="46"/>
      <c r="E13" s="47"/>
      <c r="F13" s="47"/>
      <c r="G13" s="46" t="n">
        <v>430.906506331281</v>
      </c>
      <c r="H13" s="46"/>
      <c r="I13" s="46" t="n">
        <v>452.645303031659</v>
      </c>
      <c r="J13" s="46"/>
      <c r="K13" s="46" t="n">
        <v>453.613499130782</v>
      </c>
      <c r="L13" s="46" t="n">
        <v>452.827659429269</v>
      </c>
      <c r="M13" s="46"/>
      <c r="N13" s="46" t="n">
        <v>467.597799751374</v>
      </c>
      <c r="O13" s="46"/>
      <c r="P13" s="46" t="n">
        <v>446.036359283695</v>
      </c>
      <c r="Q13" s="46"/>
      <c r="R13" s="46" t="n">
        <v>478.403533324682</v>
      </c>
      <c r="S13" s="46"/>
      <c r="T13" s="46"/>
      <c r="U13" s="46" t="n">
        <v>484.558190752074</v>
      </c>
      <c r="V13" s="46" t="n">
        <v>508.474579911076</v>
      </c>
      <c r="W13" s="46"/>
      <c r="X13" s="46" t="n">
        <v>528.775112223833</v>
      </c>
      <c r="Y13" s="46" t="n">
        <v>540.928872283966</v>
      </c>
      <c r="Z13" s="47"/>
    </row>
    <row r="14" customFormat="false" ht="12" hidden="false" customHeight="true" outlineLevel="0" collapsed="false">
      <c r="A14" s="8" t="s">
        <v>169</v>
      </c>
      <c r="B14" s="48" t="n">
        <v>1.91471927847275</v>
      </c>
      <c r="C14" s="48" t="n">
        <v>1.35719773143592</v>
      </c>
      <c r="D14" s="48"/>
      <c r="E14" s="49" t="n">
        <v>23.292028041272</v>
      </c>
      <c r="F14" s="49"/>
      <c r="G14" s="48" t="n">
        <v>6.20794914561456</v>
      </c>
      <c r="H14" s="48"/>
      <c r="I14" s="48" t="n">
        <v>5.04489869170489</v>
      </c>
      <c r="J14" s="48"/>
      <c r="K14" s="48" t="n">
        <v>0.213897303835548</v>
      </c>
      <c r="L14" s="48" t="n">
        <v>-0.173239928489525</v>
      </c>
      <c r="M14" s="48"/>
      <c r="N14" s="48" t="n">
        <v>3.26175753944026</v>
      </c>
      <c r="O14" s="48"/>
      <c r="P14" s="48" t="n">
        <v>-4.61110819579207</v>
      </c>
      <c r="Q14" s="48"/>
      <c r="R14" s="48" t="n">
        <v>7.25662232849504</v>
      </c>
      <c r="S14" s="48"/>
      <c r="T14" s="48"/>
      <c r="U14" s="48" t="n">
        <v>1.28649915785948</v>
      </c>
      <c r="V14" s="48" t="n">
        <v>4.9357104297178</v>
      </c>
      <c r="W14" s="48"/>
      <c r="X14" s="48" t="n">
        <v>3.99243799292923</v>
      </c>
      <c r="Y14" s="48" t="n">
        <v>2.29847430016491</v>
      </c>
      <c r="Z14" s="49" t="n">
        <v>33.3257802210157</v>
      </c>
    </row>
    <row r="15" customFormat="false" ht="12" hidden="false" customHeight="true" outlineLevel="0" collapsed="false">
      <c r="A15" s="45" t="s">
        <v>308</v>
      </c>
      <c r="B15" s="46" t="n">
        <v>641.701394813292</v>
      </c>
      <c r="C15" s="46" t="n">
        <v>648.797229006624</v>
      </c>
      <c r="D15" s="46"/>
      <c r="E15" s="47"/>
      <c r="F15" s="47"/>
      <c r="G15" s="46" t="n">
        <v>699.399133009698</v>
      </c>
      <c r="H15" s="46"/>
      <c r="I15" s="46" t="n">
        <v>715.363470027682</v>
      </c>
      <c r="J15" s="46"/>
      <c r="K15" s="46" t="n">
        <v>709.115712879741</v>
      </c>
      <c r="L15" s="46" t="n">
        <v>719.312713970369</v>
      </c>
      <c r="M15" s="46"/>
      <c r="N15" s="46" t="n">
        <v>715.739898941463</v>
      </c>
      <c r="O15" s="46"/>
      <c r="P15" s="46" t="n">
        <v>684.231209403311</v>
      </c>
      <c r="Q15" s="46"/>
      <c r="R15" s="46" t="n">
        <v>729.909882908236</v>
      </c>
      <c r="S15" s="46"/>
      <c r="T15" s="46"/>
      <c r="U15" s="46" t="n">
        <v>739.293881881416</v>
      </c>
      <c r="V15" s="46" t="n">
        <v>761.475426156558</v>
      </c>
      <c r="W15" s="46"/>
      <c r="X15" s="46" t="n">
        <v>778.527687029432</v>
      </c>
      <c r="Y15" s="46" t="n">
        <v>808.256891959136</v>
      </c>
      <c r="Z15" s="47"/>
    </row>
    <row r="16" customFormat="false" ht="12" hidden="false" customHeight="true" outlineLevel="0" collapsed="false">
      <c r="A16" s="8" t="s">
        <v>169</v>
      </c>
      <c r="B16" s="48" t="n">
        <v>1.04475254876419</v>
      </c>
      <c r="C16" s="48" t="n">
        <v>1.10578444283989</v>
      </c>
      <c r="D16" s="48"/>
      <c r="E16" s="49" t="n">
        <v>29.0801290354601</v>
      </c>
      <c r="F16" s="49"/>
      <c r="G16" s="48" t="n">
        <v>7.79934033943868</v>
      </c>
      <c r="H16" s="48"/>
      <c r="I16" s="48" t="n">
        <v>2.28257889730078</v>
      </c>
      <c r="J16" s="48"/>
      <c r="K16" s="48" t="n">
        <v>-0.873368212064174</v>
      </c>
      <c r="L16" s="48" t="n">
        <v>1.43798831494196</v>
      </c>
      <c r="M16" s="48"/>
      <c r="N16" s="48" t="n">
        <v>-0.496698439985197</v>
      </c>
      <c r="O16" s="48"/>
      <c r="P16" s="48" t="n">
        <v>-4.40225416869333</v>
      </c>
      <c r="Q16" s="48"/>
      <c r="R16" s="48" t="n">
        <v>6.67591201295238</v>
      </c>
      <c r="S16" s="48"/>
      <c r="T16" s="48"/>
      <c r="U16" s="48" t="n">
        <v>1.2856380209281</v>
      </c>
      <c r="V16" s="48" t="n">
        <v>3.00036897623074</v>
      </c>
      <c r="W16" s="48"/>
      <c r="X16" s="48" t="n">
        <v>2.23937113229548</v>
      </c>
      <c r="Y16" s="48" t="n">
        <v>3.81864452928316</v>
      </c>
      <c r="Z16" s="49" t="n">
        <v>24.5777348951785</v>
      </c>
    </row>
    <row r="17" customFormat="false" ht="12" hidden="false" customHeight="true" outlineLevel="0" collapsed="false">
      <c r="A17" s="45" t="s">
        <v>309</v>
      </c>
      <c r="B17" s="46" t="n">
        <v>447.795247257159</v>
      </c>
      <c r="C17" s="46" t="n">
        <v>452.517251739084</v>
      </c>
      <c r="D17" s="46"/>
      <c r="E17" s="47"/>
      <c r="F17" s="47"/>
      <c r="G17" s="46" t="n">
        <v>487.810612296889</v>
      </c>
      <c r="H17" s="46"/>
      <c r="I17" s="46" t="n">
        <v>498.945274391972</v>
      </c>
      <c r="J17" s="46"/>
      <c r="K17" s="46" t="n">
        <v>488.734079764166</v>
      </c>
      <c r="L17" s="46" t="n">
        <v>493.568388876129</v>
      </c>
      <c r="M17" s="46"/>
      <c r="N17" s="46" t="n">
        <v>490.909019291826</v>
      </c>
      <c r="O17" s="46"/>
      <c r="P17" s="46" t="n">
        <v>469.29795652556</v>
      </c>
      <c r="Q17" s="46"/>
      <c r="R17" s="46" t="n">
        <v>500.62787518179</v>
      </c>
      <c r="S17" s="46"/>
      <c r="T17" s="46"/>
      <c r="U17" s="46" t="n">
        <v>506.491300141627</v>
      </c>
      <c r="V17" s="46" t="n">
        <v>521.668444443258</v>
      </c>
      <c r="W17" s="46"/>
      <c r="X17" s="46" t="n">
        <v>533.350536994415</v>
      </c>
      <c r="Y17" s="46" t="n">
        <v>553.418110090441</v>
      </c>
      <c r="Z17" s="47"/>
    </row>
    <row r="18" customFormat="false" ht="12" hidden="false" customHeight="true" outlineLevel="0" collapsed="false">
      <c r="A18" s="8" t="s">
        <v>169</v>
      </c>
      <c r="B18" s="48" t="n">
        <v>1.00900720037806</v>
      </c>
      <c r="C18" s="48" t="n">
        <v>1.05450080384913</v>
      </c>
      <c r="D18" s="48"/>
      <c r="E18" s="49" t="n">
        <v>26.857105471827</v>
      </c>
      <c r="F18" s="49"/>
      <c r="G18" s="48" t="n">
        <v>7.79934033943855</v>
      </c>
      <c r="H18" s="48"/>
      <c r="I18" s="48" t="n">
        <v>2.28257889730088</v>
      </c>
      <c r="J18" s="48"/>
      <c r="K18" s="48" t="n">
        <v>-2.0465560356794</v>
      </c>
      <c r="L18" s="48" t="n">
        <v>0.989149173778873</v>
      </c>
      <c r="M18" s="48"/>
      <c r="N18" s="48" t="n">
        <v>-0.538804681223304</v>
      </c>
      <c r="O18" s="48"/>
      <c r="P18" s="48" t="n">
        <v>-4.40225416869334</v>
      </c>
      <c r="Q18" s="48"/>
      <c r="R18" s="48" t="n">
        <v>6.6759120129524</v>
      </c>
      <c r="S18" s="48"/>
      <c r="T18" s="48"/>
      <c r="U18" s="48" t="n">
        <v>1.17121423926062</v>
      </c>
      <c r="V18" s="48" t="n">
        <v>2.99652615896602</v>
      </c>
      <c r="W18" s="48"/>
      <c r="X18" s="48" t="n">
        <v>2.23937113229546</v>
      </c>
      <c r="Y18" s="48" t="n">
        <v>3.7625485874848</v>
      </c>
      <c r="Z18" s="49" t="n">
        <v>22.2976821245116</v>
      </c>
    </row>
    <row r="19" customFormat="false" ht="12" hidden="false" customHeight="true" outlineLevel="0" collapsed="false">
      <c r="A19" s="45" t="s">
        <v>310</v>
      </c>
      <c r="B19" s="46" t="n">
        <v>601.919301860375</v>
      </c>
      <c r="C19" s="46" t="n">
        <v>608.678057796068</v>
      </c>
      <c r="D19" s="46"/>
      <c r="E19" s="47"/>
      <c r="F19" s="47"/>
      <c r="G19" s="46" t="n">
        <v>645.266186909429</v>
      </c>
      <c r="H19" s="46"/>
      <c r="I19" s="46" t="n">
        <v>671.746987070939</v>
      </c>
      <c r="J19" s="46"/>
      <c r="K19" s="46" t="n">
        <v>685.922376536455</v>
      </c>
      <c r="L19" s="46" t="n">
        <v>689.346136970968</v>
      </c>
      <c r="M19" s="46"/>
      <c r="N19" s="46" t="n">
        <v>709.125983885222</v>
      </c>
      <c r="O19" s="46"/>
      <c r="P19" s="46" t="n">
        <v>680.124708756987</v>
      </c>
      <c r="Q19" s="46"/>
      <c r="R19" s="46" t="n">
        <v>725.845394616116</v>
      </c>
      <c r="S19" s="46"/>
      <c r="T19" s="46"/>
      <c r="U19" s="46" t="n">
        <v>736.474462355438</v>
      </c>
      <c r="V19" s="46" t="n">
        <v>770.026492146078</v>
      </c>
      <c r="W19" s="46"/>
      <c r="X19" s="46" t="n">
        <v>798.745879322674</v>
      </c>
      <c r="Y19" s="46" t="n">
        <v>819.17535727231</v>
      </c>
      <c r="Z19" s="47"/>
    </row>
    <row r="20" customFormat="false" ht="12" hidden="false" customHeight="true" outlineLevel="0" collapsed="false">
      <c r="A20" s="8" t="s">
        <v>169</v>
      </c>
      <c r="B20" s="48" t="n">
        <v>1.94205985466773</v>
      </c>
      <c r="C20" s="48" t="n">
        <v>1.12286745329539</v>
      </c>
      <c r="D20" s="48"/>
      <c r="E20" s="49" t="n">
        <v>23.8125498476644</v>
      </c>
      <c r="F20" s="49"/>
      <c r="G20" s="48" t="n">
        <v>6.01108067634987</v>
      </c>
      <c r="H20" s="48"/>
      <c r="I20" s="48" t="n">
        <v>4.10385678015185</v>
      </c>
      <c r="J20" s="48"/>
      <c r="K20" s="48" t="n">
        <v>2.11022747229963</v>
      </c>
      <c r="L20" s="48" t="n">
        <v>0.499146922688427</v>
      </c>
      <c r="M20" s="48"/>
      <c r="N20" s="48" t="n">
        <v>2.86936356837625</v>
      </c>
      <c r="O20" s="48"/>
      <c r="P20" s="48" t="n">
        <v>-4.08972111970009</v>
      </c>
      <c r="Q20" s="48"/>
      <c r="R20" s="48" t="n">
        <v>6.72239741777493</v>
      </c>
      <c r="S20" s="48"/>
      <c r="T20" s="48"/>
      <c r="U20" s="48" t="n">
        <v>1.4643707624464</v>
      </c>
      <c r="V20" s="48" t="n">
        <v>4.55576282758424</v>
      </c>
      <c r="W20" s="48"/>
      <c r="X20" s="48" t="n">
        <v>3.7296622219522</v>
      </c>
      <c r="Y20" s="48" t="n">
        <v>2.55769431536347</v>
      </c>
      <c r="Z20" s="49" t="n">
        <v>34.5826988142831</v>
      </c>
    </row>
    <row r="21" customFormat="false" ht="12" hidden="false" customHeight="true" outlineLevel="0" collapsed="false">
      <c r="A21" s="45" t="s">
        <v>311</v>
      </c>
      <c r="B21" s="46" t="n">
        <v>415.393217998607</v>
      </c>
      <c r="C21" s="46" t="n">
        <v>419.662788469669</v>
      </c>
      <c r="D21" s="46"/>
      <c r="E21" s="47"/>
      <c r="F21" s="47"/>
      <c r="G21" s="46" t="n">
        <v>444.880002029843</v>
      </c>
      <c r="H21" s="46"/>
      <c r="I21" s="46" t="n">
        <v>463.075109590511</v>
      </c>
      <c r="J21" s="46"/>
      <c r="K21" s="46" t="n">
        <v>468.566266507633</v>
      </c>
      <c r="L21" s="46" t="n">
        <v>467.323173630162</v>
      </c>
      <c r="M21" s="46"/>
      <c r="N21" s="46" t="n">
        <v>480.46929133236</v>
      </c>
      <c r="O21" s="46"/>
      <c r="P21" s="46" t="n">
        <v>460.793292023953</v>
      </c>
      <c r="Q21" s="46"/>
      <c r="R21" s="46" t="n">
        <v>491.769648388252</v>
      </c>
      <c r="S21" s="46"/>
      <c r="T21" s="46"/>
      <c r="U21" s="46" t="n">
        <v>498.043332891836</v>
      </c>
      <c r="V21" s="46" t="n">
        <v>520.681199059624</v>
      </c>
      <c r="W21" s="46"/>
      <c r="X21" s="46" t="n">
        <v>540.100820027372</v>
      </c>
      <c r="Y21" s="46" t="n">
        <v>553.442892158518</v>
      </c>
      <c r="Z21" s="47"/>
    </row>
    <row r="22" customFormat="false" ht="12" hidden="false" customHeight="true" outlineLevel="0" collapsed="false">
      <c r="A22" s="8" t="s">
        <v>169</v>
      </c>
      <c r="B22" s="48" t="n">
        <v>1.88590981164554</v>
      </c>
      <c r="C22" s="48" t="n">
        <v>1.02783827132111</v>
      </c>
      <c r="D22" s="48"/>
      <c r="E22" s="49" t="n">
        <v>21.3565634591479</v>
      </c>
      <c r="F22" s="49"/>
      <c r="G22" s="48" t="n">
        <v>6.00892293837403</v>
      </c>
      <c r="H22" s="48"/>
      <c r="I22" s="48" t="n">
        <v>4.08989108920374</v>
      </c>
      <c r="J22" s="48"/>
      <c r="K22" s="48" t="n">
        <v>1.18580264915938</v>
      </c>
      <c r="L22" s="48" t="n">
        <v>-0.265297134327688</v>
      </c>
      <c r="M22" s="48"/>
      <c r="N22" s="48" t="n">
        <v>2.81306779633441</v>
      </c>
      <c r="O22" s="48"/>
      <c r="P22" s="48" t="n">
        <v>-4.09516272181407</v>
      </c>
      <c r="Q22" s="48"/>
      <c r="R22" s="48" t="n">
        <v>6.72239741777509</v>
      </c>
      <c r="S22" s="48"/>
      <c r="T22" s="48"/>
      <c r="U22" s="48" t="n">
        <v>1.2757364193064</v>
      </c>
      <c r="V22" s="48" t="n">
        <v>4.5453607493034</v>
      </c>
      <c r="W22" s="48"/>
      <c r="X22" s="48" t="n">
        <v>3.72965665033054</v>
      </c>
      <c r="Y22" s="48" t="n">
        <v>2.47029288540421</v>
      </c>
      <c r="Z22" s="49" t="n">
        <v>31.8779999953505</v>
      </c>
    </row>
    <row r="23" customFormat="false" ht="12" hidden="false" customHeight="true" outlineLevel="0" collapsed="false">
      <c r="A23" s="45" t="s">
        <v>312</v>
      </c>
      <c r="B23" s="46" t="n">
        <v>571.021387177156</v>
      </c>
      <c r="C23" s="46" t="n">
        <v>577.462185886919</v>
      </c>
      <c r="D23" s="46"/>
      <c r="E23" s="47"/>
      <c r="F23" s="47"/>
      <c r="G23" s="46" t="n">
        <v>618.431380260954</v>
      </c>
      <c r="H23" s="46"/>
      <c r="I23" s="46" t="n">
        <v>634.061825284218</v>
      </c>
      <c r="J23" s="46"/>
      <c r="K23" s="46" t="n">
        <v>635.400645675712</v>
      </c>
      <c r="L23" s="46" t="n">
        <v>640.466216039307</v>
      </c>
      <c r="M23" s="46"/>
      <c r="N23" s="46" t="n">
        <v>642.985211718115</v>
      </c>
      <c r="O23" s="46"/>
      <c r="P23" s="46" t="n">
        <v>617.427998824716</v>
      </c>
      <c r="Q23" s="46"/>
      <c r="R23" s="46" t="n">
        <v>657.493128969048</v>
      </c>
      <c r="S23" s="46"/>
      <c r="T23" s="46"/>
      <c r="U23" s="46" t="n">
        <v>668.169747610564</v>
      </c>
      <c r="V23" s="46" t="n">
        <v>690.418112202466</v>
      </c>
      <c r="W23" s="46"/>
      <c r="X23" s="46" t="n">
        <v>708.865215453768</v>
      </c>
      <c r="Y23" s="46" t="n">
        <v>734.931692881928</v>
      </c>
      <c r="Z23" s="47"/>
    </row>
    <row r="24" customFormat="false" ht="12" hidden="false" customHeight="true" outlineLevel="0" collapsed="false">
      <c r="A24" s="8" t="s">
        <v>169</v>
      </c>
      <c r="B24" s="48" t="n">
        <v>1.17143518570512</v>
      </c>
      <c r="C24" s="48" t="n">
        <v>1.12794351567163</v>
      </c>
      <c r="D24" s="48"/>
      <c r="E24" s="49" t="n">
        <v>26.6421292069517</v>
      </c>
      <c r="F24" s="49"/>
      <c r="G24" s="48" t="n">
        <v>7.09469734561248</v>
      </c>
      <c r="H24" s="48"/>
      <c r="I24" s="48" t="n">
        <v>2.52743400838886</v>
      </c>
      <c r="J24" s="48"/>
      <c r="K24" s="48" t="n">
        <v>0.211149818220622</v>
      </c>
      <c r="L24" s="48" t="n">
        <v>0.79722461695142</v>
      </c>
      <c r="M24" s="48"/>
      <c r="N24" s="48" t="n">
        <v>0.393306565705471</v>
      </c>
      <c r="O24" s="48"/>
      <c r="P24" s="48" t="n">
        <v>-3.97477460253056</v>
      </c>
      <c r="Q24" s="48"/>
      <c r="R24" s="48" t="n">
        <v>6.48903681410571</v>
      </c>
      <c r="S24" s="48"/>
      <c r="T24" s="48"/>
      <c r="U24" s="48" t="n">
        <v>1.62383729519073</v>
      </c>
      <c r="V24" s="48" t="n">
        <v>3.32974736905767</v>
      </c>
      <c r="W24" s="48"/>
      <c r="X24" s="48" t="n">
        <v>2.67187417671516</v>
      </c>
      <c r="Y24" s="48" t="n">
        <v>3.6772120933419</v>
      </c>
      <c r="Z24" s="49" t="n">
        <v>27.2692326603435</v>
      </c>
    </row>
    <row r="25" customFormat="false" ht="12" hidden="false" customHeight="true" outlineLevel="0" collapsed="false">
      <c r="A25" s="45" t="s">
        <v>313</v>
      </c>
      <c r="B25" s="46" t="n">
        <v>399.701126049047</v>
      </c>
      <c r="C25" s="46" t="n">
        <v>403.886467371946</v>
      </c>
      <c r="D25" s="46"/>
      <c r="E25" s="47"/>
      <c r="F25" s="47"/>
      <c r="G25" s="46" t="n">
        <v>432.536007639005</v>
      </c>
      <c r="H25" s="46"/>
      <c r="I25" s="46" t="n">
        <v>443.434203352529</v>
      </c>
      <c r="J25" s="46"/>
      <c r="K25" s="46" t="n">
        <v>439.755196499761</v>
      </c>
      <c r="L25" s="46" t="n">
        <v>440.229877816439</v>
      </c>
      <c r="M25" s="46"/>
      <c r="N25" s="46" t="n">
        <v>441.742014820338</v>
      </c>
      <c r="O25" s="46"/>
      <c r="P25" s="46" t="n">
        <v>424.168768324181</v>
      </c>
      <c r="Q25" s="46"/>
      <c r="R25" s="46" t="n">
        <v>451.693235854676</v>
      </c>
      <c r="S25" s="46"/>
      <c r="T25" s="46"/>
      <c r="U25" s="46" t="n">
        <v>458.488981039865</v>
      </c>
      <c r="V25" s="46" t="n">
        <v>473.725344322479</v>
      </c>
      <c r="W25" s="46"/>
      <c r="X25" s="46" t="n">
        <v>486.382689465987</v>
      </c>
      <c r="Y25" s="46" t="n">
        <v>503.990757675593</v>
      </c>
      <c r="Z25" s="47"/>
    </row>
    <row r="26" customFormat="false" ht="12" hidden="false" customHeight="true" outlineLevel="0" collapsed="false">
      <c r="A26" s="8" t="s">
        <v>169</v>
      </c>
      <c r="B26" s="48" t="n">
        <v>1.13934146505412</v>
      </c>
      <c r="C26" s="48" t="n">
        <v>1.04711772125092</v>
      </c>
      <c r="D26" s="48"/>
      <c r="E26" s="49" t="n">
        <v>24.1995467951717</v>
      </c>
      <c r="F26" s="49"/>
      <c r="G26" s="48" t="n">
        <v>7.09346377794706</v>
      </c>
      <c r="H26" s="48"/>
      <c r="I26" s="48" t="n">
        <v>2.51960426902068</v>
      </c>
      <c r="J26" s="48"/>
      <c r="K26" s="48" t="n">
        <v>-0.82966239973221</v>
      </c>
      <c r="L26" s="48" t="n">
        <v>0.107942173385613</v>
      </c>
      <c r="M26" s="48"/>
      <c r="N26" s="48" t="n">
        <v>0.343488045699958</v>
      </c>
      <c r="O26" s="48"/>
      <c r="P26" s="48" t="n">
        <v>-3.97816958916717</v>
      </c>
      <c r="Q26" s="48"/>
      <c r="R26" s="48" t="n">
        <v>6.48903681410575</v>
      </c>
      <c r="S26" s="48"/>
      <c r="T26" s="48"/>
      <c r="U26" s="48" t="n">
        <v>1.50450452779758</v>
      </c>
      <c r="V26" s="48" t="n">
        <v>3.32316891194582</v>
      </c>
      <c r="W26" s="48"/>
      <c r="X26" s="48" t="n">
        <v>2.67187417671532</v>
      </c>
      <c r="Y26" s="48" t="n">
        <v>3.62020865276648</v>
      </c>
      <c r="Z26" s="49" t="n">
        <v>24.7852548650656</v>
      </c>
    </row>
    <row r="27" customFormat="false" ht="12" hidden="false" customHeight="true" outlineLevel="0" collapsed="false">
      <c r="A27" s="45" t="s">
        <v>314</v>
      </c>
      <c r="B27" s="46" t="n">
        <v>850.187030434816</v>
      </c>
      <c r="C27" s="46" t="n">
        <v>941.04661401085</v>
      </c>
      <c r="D27" s="46"/>
      <c r="E27" s="47"/>
      <c r="F27" s="47"/>
      <c r="G27" s="46" t="n">
        <v>1112.37723387466</v>
      </c>
      <c r="H27" s="46"/>
      <c r="I27" s="46" t="n">
        <v>1129.25717948369</v>
      </c>
      <c r="J27" s="46"/>
      <c r="K27" s="46" t="n">
        <v>1266.84798908162</v>
      </c>
      <c r="L27" s="46" t="n">
        <v>1422.77926949149</v>
      </c>
      <c r="M27" s="46"/>
      <c r="N27" s="46" t="n">
        <v>1603.86953954533</v>
      </c>
      <c r="O27" s="46"/>
      <c r="P27" s="46" t="n">
        <v>1513.80869165445</v>
      </c>
      <c r="Q27" s="46"/>
      <c r="R27" s="46" t="n">
        <v>1523.80824056851</v>
      </c>
      <c r="S27" s="46"/>
      <c r="T27" s="46"/>
      <c r="U27" s="46" t="n">
        <v>1836.28675335083</v>
      </c>
      <c r="V27" s="46" t="n">
        <v>1768.9288142109</v>
      </c>
      <c r="W27" s="46"/>
      <c r="X27" s="46" t="n">
        <v>2010.81959083141</v>
      </c>
      <c r="Y27" s="46" t="n">
        <v>1817.23692844345</v>
      </c>
      <c r="Z27" s="47"/>
    </row>
    <row r="28" customFormat="false" ht="12" hidden="false" customHeight="true" outlineLevel="0" collapsed="false">
      <c r="A28" s="8" t="s">
        <v>169</v>
      </c>
      <c r="B28" s="48" t="n">
        <v>-13.2290455567364</v>
      </c>
      <c r="C28" s="48" t="n">
        <v>10.6870112485208</v>
      </c>
      <c r="D28" s="48"/>
      <c r="E28" s="49" t="n">
        <v>13.9617570339571</v>
      </c>
      <c r="F28" s="49"/>
      <c r="G28" s="48" t="n">
        <v>18.2063903437874</v>
      </c>
      <c r="H28" s="48"/>
      <c r="I28" s="48" t="n">
        <v>1.51746593646413</v>
      </c>
      <c r="J28" s="48"/>
      <c r="K28" s="48" t="n">
        <v>12.1841872779448</v>
      </c>
      <c r="L28" s="48" t="n">
        <v>12.3086022753929</v>
      </c>
      <c r="M28" s="48"/>
      <c r="N28" s="48" t="n">
        <v>12.7279244178588</v>
      </c>
      <c r="O28" s="48"/>
      <c r="P28" s="48" t="n">
        <v>-5.61522278903126</v>
      </c>
      <c r="Q28" s="48"/>
      <c r="R28" s="48" t="n">
        <v>0.660555654699759</v>
      </c>
      <c r="S28" s="48"/>
      <c r="T28" s="48"/>
      <c r="U28" s="48" t="n">
        <v>20.5064196703477</v>
      </c>
      <c r="V28" s="48" t="n">
        <v>-3.66816016164229</v>
      </c>
      <c r="W28" s="48"/>
      <c r="X28" s="48" t="n">
        <v>13.6744211907936</v>
      </c>
      <c r="Y28" s="48" t="n">
        <v>-9.62705273365273</v>
      </c>
      <c r="Z28" s="49" t="n">
        <v>93.1080672718406</v>
      </c>
    </row>
    <row r="29" customFormat="false" ht="12" hidden="false" customHeight="true" outlineLevel="0" collapsed="false">
      <c r="A29" s="45" t="s">
        <v>315</v>
      </c>
      <c r="B29" s="46" t="n">
        <v>848.239081305682</v>
      </c>
      <c r="C29" s="46" t="n">
        <v>938.89048733917</v>
      </c>
      <c r="D29" s="46"/>
      <c r="E29" s="47"/>
      <c r="F29" s="47"/>
      <c r="G29" s="46" t="n">
        <v>1109.82855436483</v>
      </c>
      <c r="H29" s="46"/>
      <c r="I29" s="46" t="n">
        <v>1126.66982463046</v>
      </c>
      <c r="J29" s="46"/>
      <c r="K29" s="46" t="n">
        <v>1263.94538606753</v>
      </c>
      <c r="L29" s="46" t="n">
        <v>1417.05368752032</v>
      </c>
      <c r="M29" s="46"/>
      <c r="N29" s="46" t="n">
        <v>1597.41520982839</v>
      </c>
      <c r="O29" s="46"/>
      <c r="P29" s="46" t="n">
        <v>1507.71678693066</v>
      </c>
      <c r="Q29" s="46"/>
      <c r="R29" s="46" t="n">
        <v>1517.67609542359</v>
      </c>
      <c r="S29" s="46"/>
      <c r="T29" s="46"/>
      <c r="U29" s="46" t="n">
        <v>1828.89712478769</v>
      </c>
      <c r="V29" s="46" t="n">
        <v>1761.81024905881</v>
      </c>
      <c r="W29" s="46"/>
      <c r="X29" s="46" t="n">
        <v>2002.72760309768</v>
      </c>
      <c r="Y29" s="46" t="n">
        <v>1809.92396063605</v>
      </c>
      <c r="Z29" s="47"/>
    </row>
    <row r="30" customFormat="false" ht="12" hidden="false" customHeight="true" outlineLevel="0" collapsed="false">
      <c r="A30" s="8" t="s">
        <v>169</v>
      </c>
      <c r="B30" s="48" t="n">
        <v>-13.2290455567363</v>
      </c>
      <c r="C30" s="48" t="n">
        <v>10.6870112485208</v>
      </c>
      <c r="D30" s="48"/>
      <c r="E30" s="49" t="n">
        <v>13.7006477751446</v>
      </c>
      <c r="F30" s="49"/>
      <c r="G30" s="48" t="n">
        <v>18.2063903437877</v>
      </c>
      <c r="H30" s="48"/>
      <c r="I30" s="48" t="n">
        <v>1.51746593646335</v>
      </c>
      <c r="J30" s="48"/>
      <c r="K30" s="48" t="n">
        <v>12.184187277945</v>
      </c>
      <c r="L30" s="48" t="n">
        <v>12.1135219243254</v>
      </c>
      <c r="M30" s="48"/>
      <c r="N30" s="48" t="n">
        <v>12.727924417859</v>
      </c>
      <c r="O30" s="48"/>
      <c r="P30" s="48" t="n">
        <v>-5.61522278903094</v>
      </c>
      <c r="Q30" s="48"/>
      <c r="R30" s="48" t="n">
        <v>0.660555654699889</v>
      </c>
      <c r="S30" s="48"/>
      <c r="T30" s="48"/>
      <c r="U30" s="48" t="n">
        <v>20.5064196703472</v>
      </c>
      <c r="V30" s="48" t="n">
        <v>-3.66816016164211</v>
      </c>
      <c r="W30" s="48"/>
      <c r="X30" s="48" t="n">
        <v>13.6744211907935</v>
      </c>
      <c r="Y30" s="48" t="n">
        <v>-9.62705273365258</v>
      </c>
      <c r="Z30" s="49" t="n">
        <v>92.7726380278282</v>
      </c>
    </row>
    <row r="31" customFormat="false" ht="12" hidden="false" customHeight="true" outlineLevel="0" collapsed="false">
      <c r="A31" s="45" t="s">
        <v>316</v>
      </c>
      <c r="B31" s="46" t="n">
        <v>1059.66223802865</v>
      </c>
      <c r="C31" s="46" t="n">
        <v>1063.92693605789</v>
      </c>
      <c r="D31" s="46"/>
      <c r="E31" s="47"/>
      <c r="F31" s="47"/>
      <c r="G31" s="46" t="n">
        <v>1126.70358090479</v>
      </c>
      <c r="H31" s="46"/>
      <c r="I31" s="46" t="n">
        <v>1145.01417537258</v>
      </c>
      <c r="J31" s="46"/>
      <c r="K31" s="46" t="n">
        <v>1133.93082861241</v>
      </c>
      <c r="L31" s="46" t="n">
        <v>1091.4099581871</v>
      </c>
      <c r="M31" s="46"/>
      <c r="N31" s="46" t="n">
        <v>1161.17683799019</v>
      </c>
      <c r="O31" s="46"/>
      <c r="P31" s="46" t="n">
        <v>1102.53974571465</v>
      </c>
      <c r="Q31" s="46"/>
      <c r="R31" s="46" t="n">
        <v>1199.55252204572</v>
      </c>
      <c r="S31" s="46"/>
      <c r="T31" s="46"/>
      <c r="U31" s="46" t="n">
        <v>1179.39810358439</v>
      </c>
      <c r="V31" s="46" t="n">
        <v>1238.16162041184</v>
      </c>
      <c r="W31" s="46"/>
      <c r="X31" s="46" t="n">
        <v>1258.16839889088</v>
      </c>
      <c r="Y31" s="46" t="n">
        <v>1361.40005385952</v>
      </c>
      <c r="Z31" s="47"/>
    </row>
    <row r="32" customFormat="false" ht="12" hidden="false" customHeight="true" outlineLevel="0" collapsed="false">
      <c r="A32" s="8" t="s">
        <v>169</v>
      </c>
      <c r="B32" s="48" t="n">
        <v>12.2889259876064</v>
      </c>
      <c r="C32" s="48" t="n">
        <v>0.40245824340913</v>
      </c>
      <c r="D32" s="48"/>
      <c r="E32" s="49" t="n">
        <v>48.3265881877483</v>
      </c>
      <c r="F32" s="49"/>
      <c r="G32" s="48" t="n">
        <v>5.90046578569603</v>
      </c>
      <c r="H32" s="48"/>
      <c r="I32" s="48" t="n">
        <v>1.62514744588686</v>
      </c>
      <c r="J32" s="48"/>
      <c r="K32" s="48" t="n">
        <v>-0.967965899336001</v>
      </c>
      <c r="L32" s="48" t="n">
        <v>-3.74986457307478</v>
      </c>
      <c r="M32" s="48"/>
      <c r="N32" s="48" t="n">
        <v>6.39236240055727</v>
      </c>
      <c r="O32" s="48"/>
      <c r="P32" s="48" t="n">
        <v>-5.04979864884589</v>
      </c>
      <c r="Q32" s="48"/>
      <c r="R32" s="48" t="n">
        <v>8.79902758228346</v>
      </c>
      <c r="S32" s="48"/>
      <c r="T32" s="48"/>
      <c r="U32" s="48" t="n">
        <v>-1.6801614010997</v>
      </c>
      <c r="V32" s="48" t="n">
        <v>4.98250053555774</v>
      </c>
      <c r="W32" s="48"/>
      <c r="X32" s="48" t="n">
        <v>1.61584547196556</v>
      </c>
      <c r="Y32" s="48" t="n">
        <v>8.20491557884003</v>
      </c>
      <c r="Z32" s="49" t="n">
        <v>27.9599197764313</v>
      </c>
    </row>
    <row r="33" customFormat="false" ht="12" hidden="false" customHeight="true" outlineLevel="0" collapsed="false">
      <c r="A33" s="45" t="s">
        <v>317</v>
      </c>
      <c r="B33" s="46" t="n">
        <v>1035.97204192519</v>
      </c>
      <c r="C33" s="46" t="n">
        <v>1038.63281655755</v>
      </c>
      <c r="D33" s="46"/>
      <c r="E33" s="47"/>
      <c r="F33" s="47"/>
      <c r="G33" s="46" t="n">
        <v>1099.91699053754</v>
      </c>
      <c r="H33" s="46"/>
      <c r="I33" s="46" t="n">
        <v>1117.79226341614</v>
      </c>
      <c r="J33" s="46"/>
      <c r="K33" s="46" t="n">
        <v>1092.88798949481</v>
      </c>
      <c r="L33" s="46" t="n">
        <v>1049.69066188469</v>
      </c>
      <c r="M33" s="46"/>
      <c r="N33" s="46" t="n">
        <v>1116.69257042084</v>
      </c>
      <c r="O33" s="46"/>
      <c r="P33" s="46" t="n">
        <v>1059.87729826712</v>
      </c>
      <c r="Q33" s="46"/>
      <c r="R33" s="46" t="n">
        <v>1153.13619408</v>
      </c>
      <c r="S33" s="46"/>
      <c r="T33" s="46"/>
      <c r="U33" s="46" t="n">
        <v>1133.69112508606</v>
      </c>
      <c r="V33" s="46" t="n">
        <v>1189.78184577225</v>
      </c>
      <c r="W33" s="46"/>
      <c r="X33" s="46" t="n">
        <v>1209.00688185344</v>
      </c>
      <c r="Y33" s="46" t="n">
        <v>1308.20487585188</v>
      </c>
      <c r="Z33" s="47"/>
    </row>
    <row r="34" customFormat="false" ht="12" hidden="false" customHeight="true" outlineLevel="0" collapsed="false">
      <c r="A34" s="8" t="s">
        <v>169</v>
      </c>
      <c r="B34" s="48" t="n">
        <v>12.2889259876067</v>
      </c>
      <c r="C34" s="48" t="n">
        <v>0.256838459406239</v>
      </c>
      <c r="D34" s="48"/>
      <c r="E34" s="49" t="n">
        <v>45.7218292667593</v>
      </c>
      <c r="F34" s="49"/>
      <c r="G34" s="48" t="n">
        <v>5.90046578569609</v>
      </c>
      <c r="H34" s="48"/>
      <c r="I34" s="48" t="n">
        <v>1.62514744588719</v>
      </c>
      <c r="J34" s="48"/>
      <c r="K34" s="48" t="n">
        <v>-2.2279876803959</v>
      </c>
      <c r="L34" s="48" t="n">
        <v>-3.95258507965561</v>
      </c>
      <c r="M34" s="48"/>
      <c r="N34" s="48" t="n">
        <v>6.38301463174399</v>
      </c>
      <c r="O34" s="48"/>
      <c r="P34" s="48" t="n">
        <v>-5.08781679565651</v>
      </c>
      <c r="Q34" s="48"/>
      <c r="R34" s="48" t="n">
        <v>8.79902758228302</v>
      </c>
      <c r="S34" s="48"/>
      <c r="T34" s="48"/>
      <c r="U34" s="48" t="n">
        <v>-1.68627687638004</v>
      </c>
      <c r="V34" s="48" t="n">
        <v>4.94761928051012</v>
      </c>
      <c r="W34" s="48"/>
      <c r="X34" s="48" t="n">
        <v>1.61584547196647</v>
      </c>
      <c r="Y34" s="48" t="n">
        <v>8.20491557883994</v>
      </c>
      <c r="Z34" s="49" t="n">
        <v>25.954510101828</v>
      </c>
    </row>
    <row r="35" customFormat="false" ht="12" hidden="false" customHeight="true" outlineLevel="0" collapsed="false">
      <c r="A35" s="45" t="s">
        <v>318</v>
      </c>
      <c r="B35" s="46" t="n">
        <v>731.179762661912</v>
      </c>
      <c r="C35" s="46" t="n">
        <v>729.531286956855</v>
      </c>
      <c r="D35" s="46"/>
      <c r="E35" s="47"/>
      <c r="F35" s="47"/>
      <c r="G35" s="46" t="n">
        <v>786.921611363964</v>
      </c>
      <c r="H35" s="46"/>
      <c r="I35" s="46" t="n">
        <v>804.889222617657</v>
      </c>
      <c r="J35" s="46"/>
      <c r="K35" s="46" t="n">
        <v>822.82418303488</v>
      </c>
      <c r="L35" s="46" t="n">
        <v>889.745151716064</v>
      </c>
      <c r="M35" s="46"/>
      <c r="N35" s="46" t="n">
        <v>819.995231670628</v>
      </c>
      <c r="O35" s="46"/>
      <c r="P35" s="46" t="n">
        <v>811.880677651364</v>
      </c>
      <c r="Q35" s="46"/>
      <c r="R35" s="46" t="n">
        <v>828.524683459487</v>
      </c>
      <c r="S35" s="46"/>
      <c r="T35" s="46"/>
      <c r="U35" s="46" t="n">
        <v>844.072392029296</v>
      </c>
      <c r="V35" s="46" t="n">
        <v>902.012091409289</v>
      </c>
      <c r="W35" s="46"/>
      <c r="X35" s="46" t="n">
        <v>885.575472201064</v>
      </c>
      <c r="Y35" s="46" t="n">
        <v>902.976763349777</v>
      </c>
      <c r="Z35" s="47"/>
    </row>
    <row r="36" customFormat="false" ht="12" hidden="false" customHeight="true" outlineLevel="0" collapsed="false">
      <c r="A36" s="8" t="s">
        <v>169</v>
      </c>
      <c r="B36" s="48" t="n">
        <v>-1.91515940632374</v>
      </c>
      <c r="C36" s="48" t="n">
        <v>-0.225454230168473</v>
      </c>
      <c r="D36" s="48"/>
      <c r="E36" s="49" t="n">
        <v>-5.73573953455104</v>
      </c>
      <c r="F36" s="49"/>
      <c r="G36" s="48" t="n">
        <v>7.86673929318444</v>
      </c>
      <c r="H36" s="48"/>
      <c r="I36" s="48" t="n">
        <v>2.28327840971986</v>
      </c>
      <c r="J36" s="48"/>
      <c r="K36" s="48" t="n">
        <v>2.22825202689322</v>
      </c>
      <c r="L36" s="48" t="n">
        <v>8.13308238393708</v>
      </c>
      <c r="M36" s="48"/>
      <c r="N36" s="48" t="n">
        <v>-7.83931442738501</v>
      </c>
      <c r="O36" s="48"/>
      <c r="P36" s="48" t="n">
        <v>-0.989585512922034</v>
      </c>
      <c r="Q36" s="48"/>
      <c r="R36" s="48" t="n">
        <v>2.05005566289266</v>
      </c>
      <c r="S36" s="48"/>
      <c r="T36" s="48"/>
      <c r="U36" s="48" t="n">
        <v>1.87655345461644</v>
      </c>
      <c r="V36" s="48" t="n">
        <v>6.86430452258911</v>
      </c>
      <c r="W36" s="48"/>
      <c r="X36" s="48" t="n">
        <v>-1.82221717034244</v>
      </c>
      <c r="Y36" s="48" t="n">
        <v>1.9649698636597</v>
      </c>
      <c r="Z36" s="49" t="n">
        <v>23.7749195262656</v>
      </c>
    </row>
    <row r="37" customFormat="false" ht="12" hidden="false" customHeight="true" outlineLevel="0" collapsed="false">
      <c r="A37" s="45" t="s">
        <v>319</v>
      </c>
      <c r="B37" s="46" t="n">
        <v>720.133526568094</v>
      </c>
      <c r="C37" s="46" t="n">
        <v>718.509955069585</v>
      </c>
      <c r="D37" s="46"/>
      <c r="E37" s="47"/>
      <c r="F37" s="47"/>
      <c r="G37" s="46" t="n">
        <v>773.827621529583</v>
      </c>
      <c r="H37" s="46"/>
      <c r="I37" s="46" t="n">
        <v>791.496260540416</v>
      </c>
      <c r="J37" s="46"/>
      <c r="K37" s="46" t="n">
        <v>808.676227552013</v>
      </c>
      <c r="L37" s="46" t="n">
        <v>871.748014761454</v>
      </c>
      <c r="M37" s="46"/>
      <c r="N37" s="46" t="n">
        <v>802.604366756702</v>
      </c>
      <c r="O37" s="46"/>
      <c r="P37" s="46" t="n">
        <v>794.661910217198</v>
      </c>
      <c r="Q37" s="46"/>
      <c r="R37" s="46" t="n">
        <v>810.952921708456</v>
      </c>
      <c r="S37" s="46"/>
      <c r="T37" s="46"/>
      <c r="U37" s="46" t="n">
        <v>826.17088677609</v>
      </c>
      <c r="V37" s="46" t="n">
        <v>882.881772321375</v>
      </c>
      <c r="W37" s="46"/>
      <c r="X37" s="46" t="n">
        <v>866.793749072311</v>
      </c>
      <c r="Y37" s="46" t="n">
        <v>883.825985021668</v>
      </c>
      <c r="Z37" s="47"/>
    </row>
    <row r="38" customFormat="false" ht="12" hidden="false" customHeight="true" outlineLevel="0" collapsed="false">
      <c r="A38" s="8" t="s">
        <v>169</v>
      </c>
      <c r="B38" s="48" t="n">
        <v>-1.91515940632381</v>
      </c>
      <c r="C38" s="48" t="n">
        <v>-0.225454230168452</v>
      </c>
      <c r="D38" s="48"/>
      <c r="E38" s="49" t="n">
        <v>-7.15982883445137</v>
      </c>
      <c r="F38" s="49"/>
      <c r="G38" s="48" t="n">
        <v>7.69894224425056</v>
      </c>
      <c r="H38" s="48"/>
      <c r="I38" s="48" t="n">
        <v>2.28327840971977</v>
      </c>
      <c r="J38" s="48"/>
      <c r="K38" s="48" t="n">
        <v>2.17056831069131</v>
      </c>
      <c r="L38" s="48" t="n">
        <v>7.79938683252369</v>
      </c>
      <c r="M38" s="48"/>
      <c r="N38" s="48" t="n">
        <v>-7.931609459836</v>
      </c>
      <c r="O38" s="48"/>
      <c r="P38" s="48" t="n">
        <v>-0.989585512922034</v>
      </c>
      <c r="Q38" s="48"/>
      <c r="R38" s="48" t="n">
        <v>2.05005566289257</v>
      </c>
      <c r="S38" s="48"/>
      <c r="T38" s="48"/>
      <c r="U38" s="48" t="n">
        <v>1.87655345461657</v>
      </c>
      <c r="V38" s="48" t="n">
        <v>6.86430452258903</v>
      </c>
      <c r="W38" s="48"/>
      <c r="X38" s="48" t="n">
        <v>-1.82221717034247</v>
      </c>
      <c r="Y38" s="48" t="n">
        <v>1.9649698636597</v>
      </c>
      <c r="Z38" s="49" t="n">
        <v>23.008175291889</v>
      </c>
    </row>
    <row r="39" customFormat="false" ht="12" hidden="false" customHeight="true" outlineLevel="0" collapsed="false">
      <c r="A39" s="45" t="s">
        <v>320</v>
      </c>
      <c r="B39" s="46" t="n">
        <v>1035.77563019579</v>
      </c>
      <c r="C39" s="46" t="n">
        <v>1026.88779931923</v>
      </c>
      <c r="D39" s="46"/>
      <c r="E39" s="47"/>
      <c r="F39" s="47"/>
      <c r="G39" s="46" t="n">
        <v>1106.87043697009</v>
      </c>
      <c r="H39" s="46"/>
      <c r="I39" s="46" t="n">
        <v>1147.49070012379</v>
      </c>
      <c r="J39" s="46"/>
      <c r="K39" s="46" t="n">
        <v>1162.82803678958</v>
      </c>
      <c r="L39" s="46" t="n">
        <v>1218.0104615902</v>
      </c>
      <c r="M39" s="46"/>
      <c r="N39" s="46" t="n">
        <v>1261.56820602097</v>
      </c>
      <c r="O39" s="46"/>
      <c r="P39" s="46" t="n">
        <v>1148.78046654237</v>
      </c>
      <c r="Q39" s="46"/>
      <c r="R39" s="46" t="n">
        <v>1232.83550771291</v>
      </c>
      <c r="S39" s="46"/>
      <c r="T39" s="46"/>
      <c r="U39" s="46" t="n">
        <v>1268.03439187145</v>
      </c>
      <c r="V39" s="46" t="n">
        <v>1319.30199050917</v>
      </c>
      <c r="W39" s="46"/>
      <c r="X39" s="46" t="n">
        <v>1411.82588953731</v>
      </c>
      <c r="Y39" s="46" t="n">
        <v>1381.77784053012</v>
      </c>
      <c r="Z39" s="47"/>
    </row>
    <row r="40" customFormat="false" ht="12" hidden="false" customHeight="true" outlineLevel="0" collapsed="false">
      <c r="A40" s="8" t="s">
        <v>169</v>
      </c>
      <c r="B40" s="48" t="n">
        <v>4.62061338568675</v>
      </c>
      <c r="C40" s="48" t="n">
        <v>-0.858084571354506</v>
      </c>
      <c r="D40" s="48"/>
      <c r="E40" s="49" t="n">
        <v>26.855495454284</v>
      </c>
      <c r="F40" s="49"/>
      <c r="G40" s="48" t="n">
        <v>7.78883902446636</v>
      </c>
      <c r="H40" s="48"/>
      <c r="I40" s="48" t="n">
        <v>3.66982998162754</v>
      </c>
      <c r="J40" s="48"/>
      <c r="K40" s="48" t="n">
        <v>1.33659790568546</v>
      </c>
      <c r="L40" s="48" t="n">
        <v>4.74553614590957</v>
      </c>
      <c r="M40" s="48"/>
      <c r="N40" s="48" t="n">
        <v>3.57613877748653</v>
      </c>
      <c r="O40" s="48"/>
      <c r="P40" s="48" t="n">
        <v>-8.94028075060137</v>
      </c>
      <c r="Q40" s="48"/>
      <c r="R40" s="48" t="n">
        <v>7.31689331587705</v>
      </c>
      <c r="S40" s="48"/>
      <c r="T40" s="48"/>
      <c r="U40" s="48" t="n">
        <v>2.85511602629285</v>
      </c>
      <c r="V40" s="48" t="n">
        <v>4.04307635237369</v>
      </c>
      <c r="W40" s="48"/>
      <c r="X40" s="48" t="n">
        <v>7.01309477994735</v>
      </c>
      <c r="Y40" s="48" t="n">
        <v>-2.12831123369168</v>
      </c>
      <c r="Z40" s="49" t="n">
        <v>34.559768014204</v>
      </c>
    </row>
    <row r="41" customFormat="false" ht="12" hidden="false" customHeight="true" outlineLevel="0" collapsed="false">
      <c r="A41" s="45" t="s">
        <v>321</v>
      </c>
      <c r="B41" s="46" t="n">
        <v>1027.82629885922</v>
      </c>
      <c r="C41" s="46" t="n">
        <v>1019.00667996839</v>
      </c>
      <c r="D41" s="46"/>
      <c r="E41" s="47"/>
      <c r="F41" s="47"/>
      <c r="G41" s="46" t="n">
        <v>1098.37546991968</v>
      </c>
      <c r="H41" s="46"/>
      <c r="I41" s="46" t="n">
        <v>1138.33382562683</v>
      </c>
      <c r="J41" s="46"/>
      <c r="K41" s="46" t="n">
        <v>1148.27545814405</v>
      </c>
      <c r="L41" s="46" t="n">
        <v>1193.88707719433</v>
      </c>
      <c r="M41" s="46"/>
      <c r="N41" s="46" t="n">
        <v>1236.58213592128</v>
      </c>
      <c r="O41" s="46"/>
      <c r="P41" s="46" t="n">
        <v>1126.02822125814</v>
      </c>
      <c r="Q41" s="46"/>
      <c r="R41" s="46" t="n">
        <v>1208.41850491427</v>
      </c>
      <c r="S41" s="46"/>
      <c r="T41" s="46"/>
      <c r="U41" s="46" t="n">
        <v>1242.92025531276</v>
      </c>
      <c r="V41" s="46" t="n">
        <v>1293.17247023417</v>
      </c>
      <c r="W41" s="46"/>
      <c r="X41" s="46" t="n">
        <v>1383.86388123988</v>
      </c>
      <c r="Y41" s="46" t="n">
        <v>1354.41095079645</v>
      </c>
      <c r="Z41" s="47"/>
    </row>
    <row r="42" customFormat="false" ht="12" hidden="false" customHeight="true" outlineLevel="0" collapsed="false">
      <c r="A42" s="8" t="s">
        <v>169</v>
      </c>
      <c r="B42" s="48" t="n">
        <v>4.62061338568627</v>
      </c>
      <c r="C42" s="48" t="n">
        <v>-0.858084571354022</v>
      </c>
      <c r="D42" s="48"/>
      <c r="E42" s="49" t="n">
        <v>25.8819097318245</v>
      </c>
      <c r="F42" s="49"/>
      <c r="G42" s="48" t="n">
        <v>7.78883902446567</v>
      </c>
      <c r="H42" s="48"/>
      <c r="I42" s="48" t="n">
        <v>3.63795048245862</v>
      </c>
      <c r="J42" s="48"/>
      <c r="K42" s="48" t="n">
        <v>0.873349477403561</v>
      </c>
      <c r="L42" s="48" t="n">
        <v>3.97218443769597</v>
      </c>
      <c r="M42" s="48"/>
      <c r="N42" s="48" t="n">
        <v>3.57613877748679</v>
      </c>
      <c r="O42" s="48"/>
      <c r="P42" s="48" t="n">
        <v>-8.94028075060092</v>
      </c>
      <c r="Q42" s="48"/>
      <c r="R42" s="48" t="n">
        <v>7.31689331587739</v>
      </c>
      <c r="S42" s="48"/>
      <c r="T42" s="48"/>
      <c r="U42" s="48" t="n">
        <v>2.85511602629237</v>
      </c>
      <c r="V42" s="48" t="n">
        <v>4.04307635237346</v>
      </c>
      <c r="W42" s="48"/>
      <c r="X42" s="48" t="n">
        <v>7.01309477994743</v>
      </c>
      <c r="Y42" s="48" t="n">
        <v>-2.12831123369167</v>
      </c>
      <c r="Z42" s="49" t="n">
        <v>32.914825527784</v>
      </c>
    </row>
    <row r="43" customFormat="false" ht="12" hidden="false" customHeight="true" outlineLevel="0" collapsed="false">
      <c r="A43" s="45" t="s">
        <v>322</v>
      </c>
      <c r="B43" s="46" t="n">
        <v>1339.04367362485</v>
      </c>
      <c r="C43" s="46" t="n">
        <v>1347.24630078085</v>
      </c>
      <c r="D43" s="46"/>
      <c r="E43" s="47"/>
      <c r="F43" s="47"/>
      <c r="G43" s="46" t="n">
        <v>1470.29694651112</v>
      </c>
      <c r="H43" s="46"/>
      <c r="I43" s="46" t="n">
        <v>1481.58578206202</v>
      </c>
      <c r="J43" s="46"/>
      <c r="K43" s="46" t="n">
        <v>1473.90760138306</v>
      </c>
      <c r="L43" s="46" t="n">
        <v>1514.16026950627</v>
      </c>
      <c r="M43" s="46"/>
      <c r="N43" s="46" t="n">
        <v>1467.14211845248</v>
      </c>
      <c r="O43" s="46"/>
      <c r="P43" s="46" t="n">
        <v>1414.12818823173</v>
      </c>
      <c r="Q43" s="46"/>
      <c r="R43" s="46" t="n">
        <v>1484.38713667788</v>
      </c>
      <c r="S43" s="46"/>
      <c r="T43" s="46"/>
      <c r="U43" s="46" t="n">
        <v>1477.99394040525</v>
      </c>
      <c r="V43" s="46" t="n">
        <v>1495.30879757319</v>
      </c>
      <c r="W43" s="46"/>
      <c r="X43" s="46" t="n">
        <v>1508.80843508141</v>
      </c>
      <c r="Y43" s="46" t="n">
        <v>1581.09499212443</v>
      </c>
      <c r="Z43" s="47"/>
    </row>
    <row r="44" customFormat="false" ht="12" hidden="false" customHeight="true" outlineLevel="0" collapsed="false">
      <c r="A44" s="8" t="s">
        <v>169</v>
      </c>
      <c r="B44" s="48" t="n">
        <v>-1.34812764751978</v>
      </c>
      <c r="C44" s="48" t="n">
        <v>0.612573534199612</v>
      </c>
      <c r="D44" s="48"/>
      <c r="E44" s="49" t="n">
        <v>33.1682188063522</v>
      </c>
      <c r="F44" s="49"/>
      <c r="G44" s="48" t="n">
        <v>9.13349293733084</v>
      </c>
      <c r="H44" s="48"/>
      <c r="I44" s="48" t="n">
        <v>0.767792899093428</v>
      </c>
      <c r="J44" s="48"/>
      <c r="K44" s="48" t="n">
        <v>-0.518240710185119</v>
      </c>
      <c r="L44" s="48" t="n">
        <v>2.73101706548215</v>
      </c>
      <c r="M44" s="48"/>
      <c r="N44" s="48" t="n">
        <v>-3.10522947938143</v>
      </c>
      <c r="O44" s="48"/>
      <c r="P44" s="48" t="n">
        <v>-3.61341478470185</v>
      </c>
      <c r="Q44" s="48"/>
      <c r="R44" s="48" t="n">
        <v>4.96835782150726</v>
      </c>
      <c r="S44" s="48"/>
      <c r="T44" s="48"/>
      <c r="U44" s="48" t="n">
        <v>-0.430696016871876</v>
      </c>
      <c r="V44" s="48" t="n">
        <v>1.17151070072673</v>
      </c>
      <c r="W44" s="48"/>
      <c r="X44" s="48" t="n">
        <v>0.902799310090937</v>
      </c>
      <c r="Y44" s="48" t="n">
        <v>4.79096983833603</v>
      </c>
      <c r="Z44" s="49" t="n">
        <v>17.3575307802325</v>
      </c>
    </row>
    <row r="45" customFormat="false" ht="12" hidden="false" customHeight="true" outlineLevel="0" collapsed="false">
      <c r="A45" s="45" t="s">
        <v>323</v>
      </c>
      <c r="B45" s="46" t="n">
        <v>1317.0892298317</v>
      </c>
      <c r="C45" s="46" t="n">
        <v>1323.3636901699</v>
      </c>
      <c r="D45" s="46"/>
      <c r="E45" s="47"/>
      <c r="F45" s="47"/>
      <c r="G45" s="46" t="n">
        <v>1444.23301934678</v>
      </c>
      <c r="H45" s="46"/>
      <c r="I45" s="46" t="n">
        <v>1455.32173791568</v>
      </c>
      <c r="J45" s="46"/>
      <c r="K45" s="46" t="n">
        <v>1427.64414463654</v>
      </c>
      <c r="L45" s="46" t="n">
        <v>1466.63334986093</v>
      </c>
      <c r="M45" s="46"/>
      <c r="N45" s="46" t="n">
        <v>1419.7994284068</v>
      </c>
      <c r="O45" s="46"/>
      <c r="P45" s="46" t="n">
        <v>1368.49618594764</v>
      </c>
      <c r="Q45" s="46"/>
      <c r="R45" s="46" t="n">
        <v>1436.4879732392</v>
      </c>
      <c r="S45" s="46"/>
      <c r="T45" s="46"/>
      <c r="U45" s="46" t="n">
        <v>1430.30107675562</v>
      </c>
      <c r="V45" s="46" t="n">
        <v>1447.05720692242</v>
      </c>
      <c r="W45" s="46"/>
      <c r="X45" s="46" t="n">
        <v>1460.12122940313</v>
      </c>
      <c r="Y45" s="46" t="n">
        <v>1528.18357270383</v>
      </c>
      <c r="Z45" s="47"/>
    </row>
    <row r="46" customFormat="false" ht="12" hidden="false" customHeight="true" outlineLevel="0" collapsed="false">
      <c r="A46" s="8" t="s">
        <v>169</v>
      </c>
      <c r="B46" s="48" t="n">
        <v>-1.41195784508609</v>
      </c>
      <c r="C46" s="48" t="n">
        <v>0.476388402249844</v>
      </c>
      <c r="D46" s="48"/>
      <c r="E46" s="49" t="n">
        <v>30.9806294701293</v>
      </c>
      <c r="F46" s="49"/>
      <c r="G46" s="48" t="n">
        <v>9.1334929373317</v>
      </c>
      <c r="H46" s="48"/>
      <c r="I46" s="48" t="n">
        <v>0.767792899092918</v>
      </c>
      <c r="J46" s="48"/>
      <c r="K46" s="48" t="n">
        <v>-1.90181954670587</v>
      </c>
      <c r="L46" s="48" t="n">
        <v>2.73101706548281</v>
      </c>
      <c r="M46" s="48"/>
      <c r="N46" s="48" t="n">
        <v>-3.1932944562164</v>
      </c>
      <c r="O46" s="48"/>
      <c r="P46" s="48" t="n">
        <v>-3.61341478470159</v>
      </c>
      <c r="Q46" s="48"/>
      <c r="R46" s="48" t="n">
        <v>4.9683578215074</v>
      </c>
      <c r="S46" s="48"/>
      <c r="T46" s="48"/>
      <c r="U46" s="48" t="n">
        <v>-0.43069601687155</v>
      </c>
      <c r="V46" s="48" t="n">
        <v>1.17151070072661</v>
      </c>
      <c r="W46" s="48"/>
      <c r="X46" s="48" t="n">
        <v>0.90279931009047</v>
      </c>
      <c r="Y46" s="48" t="n">
        <v>4.66141728029819</v>
      </c>
      <c r="Z46" s="49" t="n">
        <v>15.4772179451012</v>
      </c>
    </row>
    <row r="47" customFormat="false" ht="12" hidden="false" customHeight="true" outlineLevel="0" collapsed="false">
      <c r="A47" s="45" t="s">
        <v>324</v>
      </c>
      <c r="B47" s="46" t="n">
        <v>939.840016074203</v>
      </c>
      <c r="C47" s="46" t="n">
        <v>973.299598010177</v>
      </c>
      <c r="D47" s="46"/>
      <c r="E47" s="47"/>
      <c r="F47" s="47"/>
      <c r="G47" s="46" t="n">
        <v>1003.03518053947</v>
      </c>
      <c r="H47" s="46"/>
      <c r="I47" s="46" t="n">
        <v>1058.29783325188</v>
      </c>
      <c r="J47" s="46"/>
      <c r="K47" s="46" t="n">
        <v>1055.59126214011</v>
      </c>
      <c r="L47" s="46" t="n">
        <v>1000.90950647071</v>
      </c>
      <c r="M47" s="46"/>
      <c r="N47" s="46" t="n">
        <v>1011.30767792539</v>
      </c>
      <c r="O47" s="46"/>
      <c r="P47" s="46" t="n">
        <v>1000.21948481897</v>
      </c>
      <c r="Q47" s="46"/>
      <c r="R47" s="46" t="n">
        <v>1065.45286042029</v>
      </c>
      <c r="S47" s="46"/>
      <c r="T47" s="46"/>
      <c r="U47" s="46" t="n">
        <v>1146.8311001424</v>
      </c>
      <c r="V47" s="46" t="n">
        <v>1201.58908296987</v>
      </c>
      <c r="W47" s="46"/>
      <c r="X47" s="46" t="n">
        <v>1234.02864194998</v>
      </c>
      <c r="Y47" s="46" t="n">
        <v>1293.70896239401</v>
      </c>
      <c r="Z47" s="47"/>
    </row>
    <row r="48" customFormat="false" ht="12" hidden="false" customHeight="true" outlineLevel="0" collapsed="false">
      <c r="A48" s="8" t="s">
        <v>169</v>
      </c>
      <c r="B48" s="48" t="n">
        <v>1.25282535957738</v>
      </c>
      <c r="C48" s="48" t="n">
        <v>3.56013591289054</v>
      </c>
      <c r="D48" s="48"/>
      <c r="E48" s="49" t="n">
        <v>16.1915988036999</v>
      </c>
      <c r="F48" s="49"/>
      <c r="G48" s="48" t="n">
        <v>3.05513149189466</v>
      </c>
      <c r="H48" s="48"/>
      <c r="I48" s="48" t="n">
        <v>5.50954281411024</v>
      </c>
      <c r="J48" s="48"/>
      <c r="K48" s="48" t="n">
        <v>-0.255747581326271</v>
      </c>
      <c r="L48" s="48" t="n">
        <v>-5.18020162070479</v>
      </c>
      <c r="M48" s="48"/>
      <c r="N48" s="48" t="n">
        <v>1.03887228440309</v>
      </c>
      <c r="O48" s="48"/>
      <c r="P48" s="48" t="n">
        <v>-1.09642133135648</v>
      </c>
      <c r="Q48" s="48"/>
      <c r="R48" s="48" t="n">
        <v>6.52190610075214</v>
      </c>
      <c r="S48" s="48"/>
      <c r="T48" s="48"/>
      <c r="U48" s="48" t="n">
        <v>7.63790147318282</v>
      </c>
      <c r="V48" s="48" t="n">
        <v>4.77472077803532</v>
      </c>
      <c r="W48" s="48"/>
      <c r="X48" s="48" t="n">
        <v>2.69972151377505</v>
      </c>
      <c r="Y48" s="48" t="n">
        <v>4.83621841626988</v>
      </c>
      <c r="Z48" s="49" t="n">
        <v>32.9199113036604</v>
      </c>
    </row>
    <row r="49" customFormat="false" ht="12" hidden="false" customHeight="true" outlineLevel="0" collapsed="false">
      <c r="A49" s="45" t="s">
        <v>325</v>
      </c>
      <c r="B49" s="46" t="n">
        <v>915.528267120452</v>
      </c>
      <c r="C49" s="46" t="n">
        <v>948.122317750872</v>
      </c>
      <c r="D49" s="46"/>
      <c r="E49" s="47"/>
      <c r="F49" s="47"/>
      <c r="G49" s="46" t="n">
        <v>977.073685022015</v>
      </c>
      <c r="H49" s="46"/>
      <c r="I49" s="46" t="n">
        <v>1030.7787681673</v>
      </c>
      <c r="J49" s="46"/>
      <c r="K49" s="46" t="n">
        <v>1026.07585719052</v>
      </c>
      <c r="L49" s="46" t="n">
        <v>948.606024597263</v>
      </c>
      <c r="M49" s="46"/>
      <c r="N49" s="46" t="n">
        <v>958.255675764844</v>
      </c>
      <c r="O49" s="46"/>
      <c r="P49" s="46" t="n">
        <v>947.749156126824</v>
      </c>
      <c r="Q49" s="46"/>
      <c r="R49" s="46" t="n">
        <v>1009.56046616009</v>
      </c>
      <c r="S49" s="46"/>
      <c r="T49" s="46"/>
      <c r="U49" s="46" t="n">
        <v>1085.04393853952</v>
      </c>
      <c r="V49" s="46" t="n">
        <v>1136.6922839253</v>
      </c>
      <c r="W49" s="46"/>
      <c r="X49" s="46" t="n">
        <v>1167.37981005986</v>
      </c>
      <c r="Y49" s="46" t="n">
        <v>1223.83684742179</v>
      </c>
      <c r="Z49" s="47"/>
    </row>
    <row r="50" customFormat="false" ht="12" hidden="false" customHeight="true" outlineLevel="0" collapsed="false">
      <c r="A50" s="8" t="s">
        <v>169</v>
      </c>
      <c r="B50" s="48" t="n">
        <v>1.2528253595773</v>
      </c>
      <c r="C50" s="48" t="n">
        <v>3.56013591289057</v>
      </c>
      <c r="D50" s="48"/>
      <c r="E50" s="49" t="n">
        <v>13.3771280168881</v>
      </c>
      <c r="F50" s="49"/>
      <c r="G50" s="48" t="n">
        <v>3.05354770466971</v>
      </c>
      <c r="H50" s="48"/>
      <c r="I50" s="48" t="n">
        <v>5.49652333990298</v>
      </c>
      <c r="J50" s="48"/>
      <c r="K50" s="48" t="n">
        <v>-0.456248335920002</v>
      </c>
      <c r="L50" s="48" t="n">
        <v>-7.55010772842623</v>
      </c>
      <c r="M50" s="48"/>
      <c r="N50" s="48" t="n">
        <v>1.01724540192309</v>
      </c>
      <c r="O50" s="48"/>
      <c r="P50" s="48" t="n">
        <v>-1.09642133135649</v>
      </c>
      <c r="Q50" s="48"/>
      <c r="R50" s="48" t="n">
        <v>6.52190610075253</v>
      </c>
      <c r="S50" s="48"/>
      <c r="T50" s="48"/>
      <c r="U50" s="48" t="n">
        <v>7.47686492385493</v>
      </c>
      <c r="V50" s="48" t="n">
        <v>4.76002340101537</v>
      </c>
      <c r="W50" s="48"/>
      <c r="X50" s="48" t="n">
        <v>2.69972151377572</v>
      </c>
      <c r="Y50" s="48" t="n">
        <v>4.83621841626978</v>
      </c>
      <c r="Z50" s="49" t="n">
        <v>29.0800590291942</v>
      </c>
    </row>
    <row r="51" customFormat="false" ht="12" hidden="false" customHeight="true" outlineLevel="0" collapsed="false">
      <c r="A51" s="45" t="s">
        <v>326</v>
      </c>
      <c r="B51" s="46" t="n">
        <v>244.092849540747</v>
      </c>
      <c r="C51" s="46" t="n">
        <v>279.189855649112</v>
      </c>
      <c r="D51" s="46"/>
      <c r="E51" s="47"/>
      <c r="F51" s="47"/>
      <c r="G51" s="46" t="n">
        <v>290.077220368285</v>
      </c>
      <c r="H51" s="46"/>
      <c r="I51" s="46" t="n">
        <v>351.688536412944</v>
      </c>
      <c r="J51" s="46"/>
      <c r="K51" s="46" t="n">
        <v>396.197541562003</v>
      </c>
      <c r="L51" s="46" t="n">
        <v>416.128949901502</v>
      </c>
      <c r="M51" s="46"/>
      <c r="N51" s="46" t="n">
        <v>709.254937241966</v>
      </c>
      <c r="O51" s="46"/>
      <c r="P51" s="46" t="n">
        <v>680.30695993016</v>
      </c>
      <c r="Q51" s="46"/>
      <c r="R51" s="46" t="n">
        <v>941.035773546205</v>
      </c>
      <c r="S51" s="46"/>
      <c r="T51" s="46"/>
      <c r="U51" s="46" t="n">
        <v>875.070411165579</v>
      </c>
      <c r="V51" s="46" t="n">
        <v>1147.81079133559</v>
      </c>
      <c r="W51" s="46"/>
      <c r="X51" s="46" t="n">
        <v>1215.75896584092</v>
      </c>
      <c r="Y51" s="46" t="n">
        <v>1288.18403860155</v>
      </c>
      <c r="Z51" s="47"/>
    </row>
    <row r="52" customFormat="false" ht="12" hidden="false" customHeight="true" outlineLevel="0" collapsed="false">
      <c r="A52" s="8" t="s">
        <v>169</v>
      </c>
      <c r="B52" s="48" t="n">
        <v>-16.3937794779865</v>
      </c>
      <c r="C52" s="48" t="n">
        <v>14.3785474152147</v>
      </c>
      <c r="D52" s="48"/>
      <c r="E52" s="49" t="n">
        <v>-46.7252860390666</v>
      </c>
      <c r="F52" s="49"/>
      <c r="G52" s="48" t="n">
        <v>3.89962761858235</v>
      </c>
      <c r="H52" s="48"/>
      <c r="I52" s="48" t="n">
        <v>21.2396257680754</v>
      </c>
      <c r="J52" s="48"/>
      <c r="K52" s="48" t="n">
        <v>12.6558020921096</v>
      </c>
      <c r="L52" s="48" t="n">
        <v>5.03067441077997</v>
      </c>
      <c r="M52" s="48"/>
      <c r="N52" s="48" t="n">
        <v>70.441142681817</v>
      </c>
      <c r="O52" s="48"/>
      <c r="P52" s="48" t="n">
        <v>-4.08146292564055</v>
      </c>
      <c r="Q52" s="48"/>
      <c r="R52" s="48" t="n">
        <v>38.3251721609332</v>
      </c>
      <c r="S52" s="48"/>
      <c r="T52" s="48"/>
      <c r="U52" s="48" t="n">
        <v>-7.00986766231444</v>
      </c>
      <c r="V52" s="48" t="n">
        <v>31.1678210907309</v>
      </c>
      <c r="W52" s="48"/>
      <c r="X52" s="48" t="n">
        <v>5.91980621006931</v>
      </c>
      <c r="Y52" s="48" t="n">
        <v>5.95719010063272</v>
      </c>
      <c r="Z52" s="49" t="n">
        <v>361.400732346289</v>
      </c>
    </row>
    <row r="53" customFormat="false" ht="12" hidden="false" customHeight="true" outlineLevel="0" collapsed="false">
      <c r="A53" s="45" t="s">
        <v>327</v>
      </c>
      <c r="B53" s="46" t="n">
        <v>244.092849540747</v>
      </c>
      <c r="C53" s="46" t="n">
        <v>279.189855649112</v>
      </c>
      <c r="D53" s="46"/>
      <c r="E53" s="47"/>
      <c r="F53" s="47"/>
      <c r="G53" s="46" t="n">
        <v>290.077220368285</v>
      </c>
      <c r="H53" s="46"/>
      <c r="I53" s="46" t="n">
        <v>351.688536412944</v>
      </c>
      <c r="J53" s="46"/>
      <c r="K53" s="46" t="n">
        <v>396.197541562003</v>
      </c>
      <c r="L53" s="46" t="n">
        <v>416.128949901502</v>
      </c>
      <c r="M53" s="46"/>
      <c r="N53" s="46" t="n">
        <v>709.254937241966</v>
      </c>
      <c r="O53" s="46"/>
      <c r="P53" s="46" t="n">
        <v>680.30695993016</v>
      </c>
      <c r="Q53" s="46"/>
      <c r="R53" s="46" t="n">
        <v>941.035773546205</v>
      </c>
      <c r="S53" s="46"/>
      <c r="T53" s="46"/>
      <c r="U53" s="46" t="n">
        <v>875.070411165579</v>
      </c>
      <c r="V53" s="46" t="n">
        <v>1147.81079133559</v>
      </c>
      <c r="W53" s="46"/>
      <c r="X53" s="46" t="n">
        <v>1215.75896584092</v>
      </c>
      <c r="Y53" s="46" t="n">
        <v>1288.18403860155</v>
      </c>
      <c r="Z53" s="47"/>
    </row>
    <row r="54" customFormat="false" ht="12" hidden="false" customHeight="true" outlineLevel="0" collapsed="false">
      <c r="A54" s="8" t="s">
        <v>169</v>
      </c>
      <c r="B54" s="48" t="n">
        <v>-16.3937794779865</v>
      </c>
      <c r="C54" s="48" t="n">
        <v>14.3785474152147</v>
      </c>
      <c r="D54" s="48"/>
      <c r="E54" s="49" t="n">
        <v>-46.7252860390666</v>
      </c>
      <c r="F54" s="49"/>
      <c r="G54" s="48" t="n">
        <v>3.89962761858235</v>
      </c>
      <c r="H54" s="48"/>
      <c r="I54" s="48" t="n">
        <v>21.2396257680754</v>
      </c>
      <c r="J54" s="48"/>
      <c r="K54" s="48" t="n">
        <v>12.6558020921096</v>
      </c>
      <c r="L54" s="48" t="n">
        <v>5.03067441077997</v>
      </c>
      <c r="M54" s="48"/>
      <c r="N54" s="48" t="n">
        <v>70.441142681817</v>
      </c>
      <c r="O54" s="48"/>
      <c r="P54" s="48" t="n">
        <v>-4.08146292564055</v>
      </c>
      <c r="Q54" s="48"/>
      <c r="R54" s="48" t="n">
        <v>38.3251721609332</v>
      </c>
      <c r="S54" s="48"/>
      <c r="T54" s="48"/>
      <c r="U54" s="48" t="n">
        <v>-7.00986766231444</v>
      </c>
      <c r="V54" s="48" t="n">
        <v>31.1678210907309</v>
      </c>
      <c r="W54" s="48"/>
      <c r="X54" s="48" t="n">
        <v>5.91980621006931</v>
      </c>
      <c r="Y54" s="48" t="n">
        <v>5.95719010063272</v>
      </c>
      <c r="Z54" s="49" t="n">
        <v>361.400732346289</v>
      </c>
    </row>
    <row r="55" customFormat="false" ht="12" hidden="false" customHeight="true" outlineLevel="0" collapsed="false">
      <c r="A55" s="45" t="s">
        <v>328</v>
      </c>
      <c r="B55" s="46" t="n">
        <v>1338.71542324309</v>
      </c>
      <c r="C55" s="46" t="n">
        <v>1337.28088344875</v>
      </c>
      <c r="D55" s="46"/>
      <c r="E55" s="47"/>
      <c r="F55" s="47"/>
      <c r="G55" s="46" t="n">
        <v>1391.72371083069</v>
      </c>
      <c r="H55" s="46"/>
      <c r="I55" s="46" t="n">
        <v>1533.43144183309</v>
      </c>
      <c r="J55" s="46"/>
      <c r="K55" s="46" t="n">
        <v>1657.5699015089</v>
      </c>
      <c r="L55" s="46" t="n">
        <v>1744.55450959335</v>
      </c>
      <c r="M55" s="46"/>
      <c r="N55" s="46" t="n">
        <v>1850.22091110714</v>
      </c>
      <c r="O55" s="46"/>
      <c r="P55" s="46" t="n">
        <v>1788.51571290467</v>
      </c>
      <c r="Q55" s="46"/>
      <c r="R55" s="46" t="n">
        <v>1885.19616587027</v>
      </c>
      <c r="S55" s="46"/>
      <c r="T55" s="46"/>
      <c r="U55" s="46" t="n">
        <v>1888.30083703168</v>
      </c>
      <c r="V55" s="46" t="n">
        <v>1981.76725051113</v>
      </c>
      <c r="W55" s="46"/>
      <c r="X55" s="46" t="n">
        <v>1983.90568076483</v>
      </c>
      <c r="Y55" s="46" t="n">
        <v>2100.07191185655</v>
      </c>
      <c r="Z55" s="47"/>
    </row>
    <row r="56" customFormat="false" ht="12" hidden="false" customHeight="true" outlineLevel="0" collapsed="false">
      <c r="A56" s="8" t="s">
        <v>169</v>
      </c>
      <c r="B56" s="48" t="n">
        <v>-0.111431444540166</v>
      </c>
      <c r="C56" s="48" t="n">
        <v>-0.1071579343476</v>
      </c>
      <c r="D56" s="48"/>
      <c r="E56" s="49" t="n">
        <v>55.8360709584344</v>
      </c>
      <c r="F56" s="49"/>
      <c r="G56" s="48" t="n">
        <v>4.07115872632052</v>
      </c>
      <c r="H56" s="48"/>
      <c r="I56" s="48" t="n">
        <v>10.182174083807</v>
      </c>
      <c r="J56" s="48"/>
      <c r="K56" s="48" t="n">
        <v>8.09546852172359</v>
      </c>
      <c r="L56" s="48" t="n">
        <v>5.24771884463317</v>
      </c>
      <c r="M56" s="48"/>
      <c r="N56" s="48" t="n">
        <v>6.0569274810691</v>
      </c>
      <c r="O56" s="48"/>
      <c r="P56" s="48" t="n">
        <v>-3.33501787986747</v>
      </c>
      <c r="Q56" s="48"/>
      <c r="R56" s="48" t="n">
        <v>5.4056250257139</v>
      </c>
      <c r="S56" s="48"/>
      <c r="T56" s="48"/>
      <c r="U56" s="48" t="n">
        <v>0.164686901958379</v>
      </c>
      <c r="V56" s="48" t="n">
        <v>4.94976285803987</v>
      </c>
      <c r="W56" s="48"/>
      <c r="X56" s="48" t="n">
        <v>0.107905217080794</v>
      </c>
      <c r="Y56" s="48" t="n">
        <v>5.85543114362854</v>
      </c>
      <c r="Z56" s="49" t="n">
        <v>57.0404496055172</v>
      </c>
    </row>
    <row r="57" customFormat="false" ht="12" hidden="false" customHeight="true" outlineLevel="0" collapsed="false">
      <c r="A57" s="45" t="s">
        <v>329</v>
      </c>
      <c r="B57" s="46" t="n">
        <v>1306.04122875788</v>
      </c>
      <c r="C57" s="46" t="n">
        <v>1304.64170195541</v>
      </c>
      <c r="D57" s="46"/>
      <c r="E57" s="47"/>
      <c r="F57" s="47"/>
      <c r="G57" s="46" t="n">
        <v>1357.75573645179</v>
      </c>
      <c r="H57" s="46"/>
      <c r="I57" s="46" t="n">
        <v>1496.00478917019</v>
      </c>
      <c r="J57" s="46"/>
      <c r="K57" s="46" t="n">
        <v>1585.93900021004</v>
      </c>
      <c r="L57" s="46" t="n">
        <v>1667.38882293818</v>
      </c>
      <c r="M57" s="46"/>
      <c r="N57" s="46" t="n">
        <v>1768.17251467989</v>
      </c>
      <c r="O57" s="46"/>
      <c r="P57" s="46" t="n">
        <v>1709.20364516841</v>
      </c>
      <c r="Q57" s="46"/>
      <c r="R57" s="46" t="n">
        <v>1801.59678515205</v>
      </c>
      <c r="S57" s="46"/>
      <c r="T57" s="46"/>
      <c r="U57" s="46" t="n">
        <v>1804.5637790833</v>
      </c>
      <c r="V57" s="46" t="n">
        <v>1893.88540677</v>
      </c>
      <c r="W57" s="46"/>
      <c r="X57" s="46" t="n">
        <v>1895.92900792944</v>
      </c>
      <c r="Y57" s="46" t="n">
        <v>2004.4467552344</v>
      </c>
      <c r="Z57" s="47"/>
    </row>
    <row r="58" customFormat="false" ht="12" hidden="false" customHeight="true" outlineLevel="0" collapsed="false">
      <c r="A58" s="8" t="s">
        <v>169</v>
      </c>
      <c r="B58" s="48" t="n">
        <v>-0.111431444539832</v>
      </c>
      <c r="C58" s="48" t="n">
        <v>-0.107157934347974</v>
      </c>
      <c r="D58" s="48"/>
      <c r="E58" s="49" t="n">
        <v>52.9518409679031</v>
      </c>
      <c r="F58" s="49"/>
      <c r="G58" s="48" t="n">
        <v>4.07115872632095</v>
      </c>
      <c r="H58" s="48"/>
      <c r="I58" s="48" t="n">
        <v>10.1821740838072</v>
      </c>
      <c r="J58" s="48"/>
      <c r="K58" s="48" t="n">
        <v>6.01162587786467</v>
      </c>
      <c r="L58" s="48" t="n">
        <v>5.13574751092905</v>
      </c>
      <c r="M58" s="48"/>
      <c r="N58" s="48" t="n">
        <v>6.04440250259771</v>
      </c>
      <c r="O58" s="48"/>
      <c r="P58" s="48" t="n">
        <v>-3.33501787986765</v>
      </c>
      <c r="Q58" s="48"/>
      <c r="R58" s="48" t="n">
        <v>5.40562502571402</v>
      </c>
      <c r="S58" s="48"/>
      <c r="T58" s="48"/>
      <c r="U58" s="48" t="n">
        <v>0.164686901958456</v>
      </c>
      <c r="V58" s="48" t="n">
        <v>4.94976285803954</v>
      </c>
      <c r="W58" s="48"/>
      <c r="X58" s="48" t="n">
        <v>0.107905217080981</v>
      </c>
      <c r="Y58" s="48" t="n">
        <v>5.72372419278889</v>
      </c>
      <c r="Z58" s="49" t="n">
        <v>53.6396354823025</v>
      </c>
    </row>
    <row r="59" customFormat="false" ht="12" hidden="false" customHeight="true" outlineLevel="0" collapsed="false">
      <c r="A59" s="45" t="s">
        <v>330</v>
      </c>
      <c r="B59" s="46" t="n">
        <v>973.569159907912</v>
      </c>
      <c r="C59" s="46" t="n">
        <v>996.719743357525</v>
      </c>
      <c r="D59" s="46"/>
      <c r="E59" s="47"/>
      <c r="F59" s="47"/>
      <c r="G59" s="46" t="n">
        <v>1046.75487532927</v>
      </c>
      <c r="H59" s="46"/>
      <c r="I59" s="46" t="n">
        <v>1070.40332078855</v>
      </c>
      <c r="J59" s="46"/>
      <c r="K59" s="46" t="n">
        <v>1171.06407620882</v>
      </c>
      <c r="L59" s="46" t="n">
        <v>1203.29519757236</v>
      </c>
      <c r="M59" s="46"/>
      <c r="N59" s="46" t="n">
        <v>1181.80778333</v>
      </c>
      <c r="O59" s="46"/>
      <c r="P59" s="46" t="n">
        <v>1216.92136270166</v>
      </c>
      <c r="Q59" s="46"/>
      <c r="R59" s="46" t="n">
        <v>1285.05218834818</v>
      </c>
      <c r="S59" s="46"/>
      <c r="T59" s="46"/>
      <c r="U59" s="46" t="n">
        <v>1247.40894345267</v>
      </c>
      <c r="V59" s="46" t="n">
        <v>1262.56513803574</v>
      </c>
      <c r="W59" s="46"/>
      <c r="X59" s="46" t="n">
        <v>1342.40580592867</v>
      </c>
      <c r="Y59" s="46" t="n">
        <v>1332.93318431426</v>
      </c>
      <c r="Z59" s="47"/>
    </row>
    <row r="60" customFormat="false" ht="12" hidden="false" customHeight="true" outlineLevel="0" collapsed="false">
      <c r="A60" s="8" t="s">
        <v>169</v>
      </c>
      <c r="B60" s="48" t="n">
        <v>-1.36191677175289</v>
      </c>
      <c r="C60" s="48" t="n">
        <v>2.37790846330863</v>
      </c>
      <c r="D60" s="48"/>
      <c r="E60" s="49" t="n">
        <v>-3.22713054835379</v>
      </c>
      <c r="F60" s="49"/>
      <c r="G60" s="48" t="n">
        <v>5.01998001998012</v>
      </c>
      <c r="H60" s="48"/>
      <c r="I60" s="48" t="n">
        <v>2.25921521997604</v>
      </c>
      <c r="J60" s="48"/>
      <c r="K60" s="48" t="n">
        <v>9.40400253486834</v>
      </c>
      <c r="L60" s="48" t="n">
        <v>2.75229357798117</v>
      </c>
      <c r="M60" s="48"/>
      <c r="N60" s="48" t="n">
        <v>-1.78571428571399</v>
      </c>
      <c r="O60" s="48"/>
      <c r="P60" s="48" t="n">
        <v>2.9711751662965</v>
      </c>
      <c r="Q60" s="48"/>
      <c r="R60" s="48" t="n">
        <v>5.59862187769177</v>
      </c>
      <c r="S60" s="48"/>
      <c r="T60" s="48"/>
      <c r="U60" s="48" t="n">
        <v>-2.92931643063438</v>
      </c>
      <c r="V60" s="48" t="n">
        <v>1.21501410284261</v>
      </c>
      <c r="W60" s="48"/>
      <c r="X60" s="48" t="n">
        <v>6.32368703108211</v>
      </c>
      <c r="Y60" s="48" t="n">
        <v>-0.70564516128987</v>
      </c>
      <c r="Z60" s="49" t="n">
        <v>33.7319936920458</v>
      </c>
    </row>
    <row r="61" customFormat="false" ht="12" hidden="false" customHeight="true" outlineLevel="0" collapsed="false">
      <c r="A61" s="45" t="s">
        <v>331</v>
      </c>
      <c r="B61" s="46" t="n">
        <v>833.191308052834</v>
      </c>
      <c r="C61" s="46" t="n">
        <v>853.003834682574</v>
      </c>
      <c r="D61" s="46"/>
      <c r="E61" s="47"/>
      <c r="F61" s="47"/>
      <c r="G61" s="46" t="n">
        <v>895.824456753303</v>
      </c>
      <c r="H61" s="46"/>
      <c r="I61" s="46" t="n">
        <v>916.063059224543</v>
      </c>
      <c r="J61" s="46"/>
      <c r="K61" s="46" t="n">
        <v>952.066467831275</v>
      </c>
      <c r="L61" s="46" t="n">
        <v>978.270132083512</v>
      </c>
      <c r="M61" s="46"/>
      <c r="N61" s="46" t="n">
        <v>960.801022582021</v>
      </c>
      <c r="O61" s="46"/>
      <c r="P61" s="46" t="n">
        <v>989.348103962507</v>
      </c>
      <c r="Q61" s="46"/>
      <c r="R61" s="46" t="n">
        <v>1044.73796335748</v>
      </c>
      <c r="S61" s="46"/>
      <c r="T61" s="46"/>
      <c r="U61" s="46" t="n">
        <v>981.89177673626</v>
      </c>
      <c r="V61" s="46" t="n">
        <v>993.821900298254</v>
      </c>
      <c r="W61" s="46"/>
      <c r="X61" s="46" t="n">
        <v>1056.66808691947</v>
      </c>
      <c r="Y61" s="46" t="n">
        <v>1049.21175969323</v>
      </c>
      <c r="Z61" s="47"/>
    </row>
    <row r="62" customFormat="false" ht="12" hidden="false" customHeight="true" outlineLevel="0" collapsed="false">
      <c r="A62" s="8" t="s">
        <v>169</v>
      </c>
      <c r="B62" s="48" t="n">
        <v>-1.36191677175281</v>
      </c>
      <c r="C62" s="48" t="n">
        <v>2.37790846330861</v>
      </c>
      <c r="D62" s="48"/>
      <c r="E62" s="49" t="n">
        <v>-13.0699088145897</v>
      </c>
      <c r="F62" s="49"/>
      <c r="G62" s="48" t="n">
        <v>5.01998001998006</v>
      </c>
      <c r="H62" s="48"/>
      <c r="I62" s="48" t="n">
        <v>2.25921521997623</v>
      </c>
      <c r="J62" s="48"/>
      <c r="K62" s="48" t="n">
        <v>3.93023255813952</v>
      </c>
      <c r="L62" s="48" t="n">
        <v>2.75229357798166</v>
      </c>
      <c r="M62" s="48"/>
      <c r="N62" s="48" t="n">
        <v>-1.78571428571425</v>
      </c>
      <c r="O62" s="48"/>
      <c r="P62" s="48" t="n">
        <v>2.97117516629714</v>
      </c>
      <c r="Q62" s="48"/>
      <c r="R62" s="48" t="n">
        <v>5.59862187769171</v>
      </c>
      <c r="S62" s="48"/>
      <c r="T62" s="48"/>
      <c r="U62" s="48" t="n">
        <v>-6.01549755301808</v>
      </c>
      <c r="V62" s="48" t="n">
        <v>1.21501410284226</v>
      </c>
      <c r="W62" s="48"/>
      <c r="X62" s="48" t="n">
        <v>6.32368703108226</v>
      </c>
      <c r="Y62" s="48" t="n">
        <v>-0.705645161289717</v>
      </c>
      <c r="Z62" s="49" t="n">
        <v>23.0019980019985</v>
      </c>
    </row>
    <row r="63" customFormat="false" ht="12" hidden="false" customHeight="true" outlineLevel="0" collapsed="false">
      <c r="A63" s="45" t="s">
        <v>332</v>
      </c>
      <c r="B63" s="46" t="n">
        <v>483.722160739885</v>
      </c>
      <c r="C63" s="46" t="n">
        <v>542.843758163649</v>
      </c>
      <c r="D63" s="46"/>
      <c r="E63" s="47"/>
      <c r="F63" s="47"/>
      <c r="G63" s="46" t="n">
        <v>526.719686138986</v>
      </c>
      <c r="H63" s="46"/>
      <c r="I63" s="46" t="n">
        <v>497.158887427104</v>
      </c>
      <c r="J63" s="46"/>
      <c r="K63" s="46" t="n">
        <v>548.218448838536</v>
      </c>
      <c r="L63" s="46" t="n">
        <v>499.846232764548</v>
      </c>
      <c r="M63" s="46"/>
      <c r="N63" s="46" t="n">
        <v>526.719686138985</v>
      </c>
      <c r="O63" s="46"/>
      <c r="P63" s="46" t="n">
        <v>553.593139513423</v>
      </c>
      <c r="Q63" s="46"/>
      <c r="R63" s="46" t="n">
        <v>827.702363932691</v>
      </c>
      <c r="S63" s="46"/>
      <c r="T63" s="46"/>
      <c r="U63" s="46" t="n">
        <v>795.454219883365</v>
      </c>
      <c r="V63" s="46" t="n">
        <v>741.707313134489</v>
      </c>
      <c r="W63" s="46"/>
      <c r="X63" s="46" t="n">
        <v>779.330147858702</v>
      </c>
      <c r="Y63" s="46" t="n">
        <v>714.833859760051</v>
      </c>
      <c r="Z63" s="47"/>
    </row>
    <row r="64" customFormat="false" ht="12" hidden="false" customHeight="true" outlineLevel="0" collapsed="false">
      <c r="A64" s="8" t="s">
        <v>169</v>
      </c>
      <c r="B64" s="48" t="n">
        <v>-22.4137931034483</v>
      </c>
      <c r="C64" s="48" t="n">
        <v>12.2222222222223</v>
      </c>
      <c r="D64" s="48"/>
      <c r="E64" s="49" t="n">
        <v>-44.8211021055694</v>
      </c>
      <c r="F64" s="49"/>
      <c r="G64" s="48" t="n">
        <v>-2.97029702970299</v>
      </c>
      <c r="H64" s="48"/>
      <c r="I64" s="48" t="n">
        <v>-5.61224489795922</v>
      </c>
      <c r="J64" s="48"/>
      <c r="K64" s="48" t="n">
        <v>10.2702702702702</v>
      </c>
      <c r="L64" s="48" t="n">
        <v>-8.82352941176462</v>
      </c>
      <c r="M64" s="48"/>
      <c r="N64" s="48" t="n">
        <v>5.3763440860213</v>
      </c>
      <c r="O64" s="48"/>
      <c r="P64" s="48" t="n">
        <v>5.10204081632653</v>
      </c>
      <c r="Q64" s="48"/>
      <c r="R64" s="48" t="n">
        <v>49.5145631067962</v>
      </c>
      <c r="S64" s="48"/>
      <c r="T64" s="48"/>
      <c r="U64" s="48" t="n">
        <v>-3.89610389610394</v>
      </c>
      <c r="V64" s="48" t="n">
        <v>-6.75675675675675</v>
      </c>
      <c r="W64" s="48"/>
      <c r="X64" s="48" t="n">
        <v>5.07246376811592</v>
      </c>
      <c r="Y64" s="48" t="n">
        <v>-8.27586206896549</v>
      </c>
      <c r="Z64" s="49" t="n">
        <v>31.6831683168314</v>
      </c>
    </row>
    <row r="65" customFormat="false" ht="12" hidden="false" customHeight="true" outlineLevel="0" collapsed="false">
      <c r="A65" s="45" t="s">
        <v>333</v>
      </c>
      <c r="B65" s="46" t="n">
        <v>483.722160739885</v>
      </c>
      <c r="C65" s="46" t="n">
        <v>542.843758163649</v>
      </c>
      <c r="D65" s="46"/>
      <c r="E65" s="47"/>
      <c r="F65" s="47"/>
      <c r="G65" s="46" t="n">
        <v>526.719686138986</v>
      </c>
      <c r="H65" s="46"/>
      <c r="I65" s="46" t="n">
        <v>497.158887427104</v>
      </c>
      <c r="J65" s="46"/>
      <c r="K65" s="46" t="n">
        <v>548.218448838536</v>
      </c>
      <c r="L65" s="46" t="n">
        <v>499.846232764548</v>
      </c>
      <c r="M65" s="46"/>
      <c r="N65" s="46" t="n">
        <v>526.719686138985</v>
      </c>
      <c r="O65" s="46"/>
      <c r="P65" s="46" t="n">
        <v>553.593139513423</v>
      </c>
      <c r="Q65" s="46"/>
      <c r="R65" s="46" t="n">
        <v>827.702363932691</v>
      </c>
      <c r="S65" s="46"/>
      <c r="T65" s="46"/>
      <c r="U65" s="46" t="n">
        <v>795.454219883365</v>
      </c>
      <c r="V65" s="46" t="n">
        <v>741.707313134489</v>
      </c>
      <c r="W65" s="46"/>
      <c r="X65" s="46" t="n">
        <v>779.330147858702</v>
      </c>
      <c r="Y65" s="46" t="n">
        <v>714.833859760051</v>
      </c>
      <c r="Z65" s="47"/>
    </row>
    <row r="66" customFormat="false" ht="12" hidden="false" customHeight="true" outlineLevel="0" collapsed="false">
      <c r="A66" s="8" t="s">
        <v>169</v>
      </c>
      <c r="B66" s="48" t="n">
        <v>-22.4137931034483</v>
      </c>
      <c r="C66" s="48" t="n">
        <v>12.2222222222223</v>
      </c>
      <c r="D66" s="48"/>
      <c r="E66" s="49" t="n">
        <v>-44.8211021055694</v>
      </c>
      <c r="F66" s="49"/>
      <c r="G66" s="48" t="n">
        <v>-2.97029702970299</v>
      </c>
      <c r="H66" s="48"/>
      <c r="I66" s="48" t="n">
        <v>-5.61224489795922</v>
      </c>
      <c r="J66" s="48"/>
      <c r="K66" s="48" t="n">
        <v>10.2702702702702</v>
      </c>
      <c r="L66" s="48" t="n">
        <v>-8.82352941176462</v>
      </c>
      <c r="M66" s="48"/>
      <c r="N66" s="48" t="n">
        <v>5.3763440860213</v>
      </c>
      <c r="O66" s="48"/>
      <c r="P66" s="48" t="n">
        <v>5.10204081632653</v>
      </c>
      <c r="Q66" s="48"/>
      <c r="R66" s="48" t="n">
        <v>49.5145631067962</v>
      </c>
      <c r="S66" s="48"/>
      <c r="T66" s="48"/>
      <c r="U66" s="48" t="n">
        <v>-3.89610389610394</v>
      </c>
      <c r="V66" s="48" t="n">
        <v>-6.75675675675675</v>
      </c>
      <c r="W66" s="48"/>
      <c r="X66" s="48" t="n">
        <v>5.07246376811592</v>
      </c>
      <c r="Y66" s="48" t="n">
        <v>-8.27586206896549</v>
      </c>
      <c r="Z66" s="49" t="n">
        <v>31.6831683168314</v>
      </c>
    </row>
    <row r="67" customFormat="false" ht="12" hidden="false" customHeight="true" outlineLevel="0" collapsed="false">
      <c r="A67" s="45" t="s">
        <v>334</v>
      </c>
      <c r="B67" s="46" t="n">
        <v>198.34548030337</v>
      </c>
      <c r="C67" s="46" t="n">
        <v>201.776510291507</v>
      </c>
      <c r="D67" s="46"/>
      <c r="E67" s="47"/>
      <c r="F67" s="47"/>
      <c r="G67" s="46" t="n">
        <v>214.606382127309</v>
      </c>
      <c r="H67" s="46"/>
      <c r="I67" s="46" t="n">
        <v>223.080887038261</v>
      </c>
      <c r="J67" s="46"/>
      <c r="K67" s="46" t="n">
        <v>238.018713149523</v>
      </c>
      <c r="L67" s="46" t="n">
        <v>239.861268078357</v>
      </c>
      <c r="M67" s="46"/>
      <c r="N67" s="46" t="n">
        <v>252.903038671197</v>
      </c>
      <c r="O67" s="46"/>
      <c r="P67" s="46" t="n">
        <v>244.206781090328</v>
      </c>
      <c r="Q67" s="46"/>
      <c r="R67" s="46" t="n">
        <v>258.01251725042</v>
      </c>
      <c r="S67" s="46"/>
      <c r="T67" s="46"/>
      <c r="U67" s="46" t="n">
        <v>264.822291613962</v>
      </c>
      <c r="V67" s="46" t="n">
        <v>285.012053315247</v>
      </c>
      <c r="W67" s="46"/>
      <c r="X67" s="46" t="n">
        <v>293.596263744041</v>
      </c>
      <c r="Y67" s="46" t="n">
        <v>299.891290378704</v>
      </c>
      <c r="Z67" s="47"/>
    </row>
    <row r="68" customFormat="false" ht="12" hidden="false" customHeight="true" outlineLevel="0" collapsed="false">
      <c r="A68" s="8" t="s">
        <v>169</v>
      </c>
      <c r="B68" s="48" t="n">
        <v>-2.65557482659458</v>
      </c>
      <c r="C68" s="48" t="n">
        <v>1.72982514292195</v>
      </c>
      <c r="D68" s="48"/>
      <c r="E68" s="49" t="n">
        <v>18.5559249751777</v>
      </c>
      <c r="F68" s="49"/>
      <c r="G68" s="48" t="n">
        <v>6.35845659996133</v>
      </c>
      <c r="H68" s="48"/>
      <c r="I68" s="48" t="n">
        <v>3.94885968765121</v>
      </c>
      <c r="J68" s="48"/>
      <c r="K68" s="48" t="n">
        <v>6.6961478903838</v>
      </c>
      <c r="L68" s="48" t="n">
        <v>0.774121876575526</v>
      </c>
      <c r="M68" s="48"/>
      <c r="N68" s="48" t="n">
        <v>5.4372140601623</v>
      </c>
      <c r="O68" s="48"/>
      <c r="P68" s="48" t="n">
        <v>-3.43857378169945</v>
      </c>
      <c r="Q68" s="48"/>
      <c r="R68" s="48" t="n">
        <v>5.65329762689328</v>
      </c>
      <c r="S68" s="48"/>
      <c r="T68" s="48"/>
      <c r="U68" s="48" t="n">
        <v>2.63931937725822</v>
      </c>
      <c r="V68" s="48" t="n">
        <v>7.62389056383368</v>
      </c>
      <c r="W68" s="48"/>
      <c r="X68" s="48" t="n">
        <v>3.01187627994776</v>
      </c>
      <c r="Y68" s="48" t="n">
        <v>2.14410992646387</v>
      </c>
      <c r="Z68" s="49" t="n">
        <v>48.6254717882921</v>
      </c>
    </row>
    <row r="69" customFormat="false" ht="12" hidden="false" customHeight="true" outlineLevel="0" collapsed="false">
      <c r="A69" s="45" t="s">
        <v>335</v>
      </c>
      <c r="B69" s="46" t="n">
        <v>117.205260444078</v>
      </c>
      <c r="C69" s="46" t="n">
        <v>116.446117224084</v>
      </c>
      <c r="D69" s="46"/>
      <c r="E69" s="47"/>
      <c r="F69" s="47"/>
      <c r="G69" s="46" t="n">
        <v>116.680351881472</v>
      </c>
      <c r="H69" s="46"/>
      <c r="I69" s="46" t="n">
        <v>115.844156015623</v>
      </c>
      <c r="J69" s="46"/>
      <c r="K69" s="46" t="n">
        <v>122.220827720515</v>
      </c>
      <c r="L69" s="46" t="n">
        <v>122.877373158877</v>
      </c>
      <c r="M69" s="46"/>
      <c r="N69" s="46" t="n">
        <v>124.777220488413</v>
      </c>
      <c r="O69" s="46"/>
      <c r="P69" s="46" t="n">
        <v>122.407072729583</v>
      </c>
      <c r="Q69" s="46"/>
      <c r="R69" s="46" t="n">
        <v>124.816852404517</v>
      </c>
      <c r="S69" s="46"/>
      <c r="T69" s="46"/>
      <c r="U69" s="46" t="n">
        <v>128.07085008952</v>
      </c>
      <c r="V69" s="46" t="n">
        <v>133.867072015524</v>
      </c>
      <c r="W69" s="46"/>
      <c r="X69" s="46" t="n">
        <v>139.374110544332</v>
      </c>
      <c r="Y69" s="46" t="n">
        <v>143.21286628999</v>
      </c>
      <c r="Z69" s="47"/>
    </row>
    <row r="70" customFormat="false" ht="12" hidden="false" customHeight="true" outlineLevel="0" collapsed="false">
      <c r="A70" s="8" t="s">
        <v>169</v>
      </c>
      <c r="B70" s="48" t="n">
        <v>-7.2146592809775</v>
      </c>
      <c r="C70" s="48" t="n">
        <v>-0.647704051096065</v>
      </c>
      <c r="D70" s="48"/>
      <c r="E70" s="49" t="n">
        <v>-6.931204845336</v>
      </c>
      <c r="F70" s="49"/>
      <c r="G70" s="48" t="n">
        <v>0.201152827566805</v>
      </c>
      <c r="H70" s="48"/>
      <c r="I70" s="48" t="n">
        <v>-0.716655248604704</v>
      </c>
      <c r="J70" s="48"/>
      <c r="K70" s="48" t="n">
        <v>5.50452601513367</v>
      </c>
      <c r="L70" s="48" t="n">
        <v>0.537179669461361</v>
      </c>
      <c r="M70" s="48"/>
      <c r="N70" s="48" t="n">
        <v>1.54613276691677</v>
      </c>
      <c r="O70" s="48"/>
      <c r="P70" s="48" t="n">
        <v>-1.89950357088623</v>
      </c>
      <c r="Q70" s="48"/>
      <c r="R70" s="48" t="n">
        <v>1.96866048766445</v>
      </c>
      <c r="S70" s="48"/>
      <c r="T70" s="48"/>
      <c r="U70" s="48" t="n">
        <v>2.60701790048125</v>
      </c>
      <c r="V70" s="48" t="n">
        <v>4.52579327922982</v>
      </c>
      <c r="W70" s="48"/>
      <c r="X70" s="48" t="n">
        <v>4.11381114555892</v>
      </c>
      <c r="Y70" s="48" t="n">
        <v>2.7542817892545</v>
      </c>
      <c r="Z70" s="49" t="n">
        <v>22.9863817738098</v>
      </c>
    </row>
    <row r="71" customFormat="false" ht="12" hidden="false" customHeight="true" outlineLevel="0" collapsed="false">
      <c r="A71" s="45" t="s">
        <v>336</v>
      </c>
      <c r="B71" s="46" t="n">
        <v>122.412660850458</v>
      </c>
      <c r="C71" s="46" t="n">
        <v>123.684581619149</v>
      </c>
      <c r="D71" s="46"/>
      <c r="E71" s="47"/>
      <c r="F71" s="47"/>
      <c r="G71" s="46" t="n">
        <v>132.713894025871</v>
      </c>
      <c r="H71" s="46"/>
      <c r="I71" s="46" t="n">
        <v>136.024684572775</v>
      </c>
      <c r="J71" s="46"/>
      <c r="K71" s="46" t="n">
        <v>134.031243354837</v>
      </c>
      <c r="L71" s="46" t="n">
        <v>134.097186271226</v>
      </c>
      <c r="M71" s="46"/>
      <c r="N71" s="46" t="n">
        <v>134.018258999375</v>
      </c>
      <c r="O71" s="46"/>
      <c r="P71" s="46" t="n">
        <v>128.566569291371</v>
      </c>
      <c r="Q71" s="46"/>
      <c r="R71" s="46" t="n">
        <v>137.134254408027</v>
      </c>
      <c r="S71" s="46"/>
      <c r="T71" s="46"/>
      <c r="U71" s="46" t="n">
        <v>139.035520600952</v>
      </c>
      <c r="V71" s="46" t="n">
        <v>143.121161795744</v>
      </c>
      <c r="W71" s="46"/>
      <c r="X71" s="46" t="n">
        <v>146.855977072881</v>
      </c>
      <c r="Y71" s="46" t="n">
        <v>152.390109640659</v>
      </c>
      <c r="Z71" s="47"/>
    </row>
    <row r="72" customFormat="false" ht="12" hidden="false" customHeight="true" outlineLevel="0" collapsed="false">
      <c r="A72" s="8" t="s">
        <v>169</v>
      </c>
      <c r="B72" s="48" t="n">
        <v>1.56459478783508</v>
      </c>
      <c r="C72" s="48" t="n">
        <v>1.03904347790035</v>
      </c>
      <c r="D72" s="48"/>
      <c r="E72" s="50" t="n">
        <v>25.3573915772235</v>
      </c>
      <c r="F72" s="50"/>
      <c r="G72" s="48" t="n">
        <v>7.30027323415739</v>
      </c>
      <c r="H72" s="48"/>
      <c r="I72" s="48" t="n">
        <v>2.49468269408044</v>
      </c>
      <c r="J72" s="48"/>
      <c r="K72" s="48" t="n">
        <v>-1.46549960707381</v>
      </c>
      <c r="L72" s="48" t="n">
        <v>0.0491996602717155</v>
      </c>
      <c r="M72" s="48"/>
      <c r="N72" s="48" t="n">
        <v>-0.0588582609715327</v>
      </c>
      <c r="O72" s="48"/>
      <c r="P72" s="48" t="n">
        <v>-4.06787086230499</v>
      </c>
      <c r="Q72" s="48"/>
      <c r="R72" s="48" t="n">
        <v>6.66400695287982</v>
      </c>
      <c r="S72" s="48"/>
      <c r="T72" s="48"/>
      <c r="U72" s="48" t="n">
        <v>1.38642690050875</v>
      </c>
      <c r="V72" s="48" t="n">
        <v>2.93855928120575</v>
      </c>
      <c r="W72" s="48"/>
      <c r="X72" s="48" t="n">
        <v>2.60954790352188</v>
      </c>
      <c r="Y72" s="48" t="n">
        <v>3.76840812208247</v>
      </c>
      <c r="Z72" s="50" t="n">
        <v>23.2086551498395</v>
      </c>
    </row>
    <row r="73" customFormat="false" ht="17.2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7.85" hidden="false" customHeight="true" outlineLevel="0" collapsed="false">
      <c r="A74" s="2" t="s">
        <v>154</v>
      </c>
      <c r="B74" s="2"/>
      <c r="C74" s="2"/>
      <c r="D74" s="2"/>
      <c r="E74" s="3" t="s">
        <v>1</v>
      </c>
      <c r="F74" s="3"/>
      <c r="G74" s="3"/>
      <c r="H74" s="3"/>
      <c r="I74" s="3"/>
      <c r="J74" s="3"/>
      <c r="K74" s="3"/>
      <c r="L74" s="12"/>
      <c r="M74" s="12"/>
      <c r="N74" s="12"/>
      <c r="O74" s="12"/>
      <c r="P74" s="12"/>
      <c r="Q74" s="12"/>
      <c r="R74" s="12"/>
      <c r="S74" s="12"/>
      <c r="T74" s="12"/>
      <c r="U74" s="12"/>
      <c r="V74" s="12"/>
      <c r="W74" s="12"/>
      <c r="X74" s="12"/>
      <c r="Y74" s="12"/>
      <c r="Z74" s="12"/>
    </row>
    <row r="75" customFormat="false" ht="16.5" hidden="false" customHeight="true" outlineLevel="0" collapsed="false">
      <c r="A75" s="2" t="s">
        <v>303</v>
      </c>
      <c r="B75" s="2"/>
      <c r="C75" s="2"/>
      <c r="D75" s="2"/>
      <c r="E75" s="12"/>
      <c r="F75" s="12"/>
      <c r="G75" s="12"/>
      <c r="H75" s="12"/>
      <c r="I75" s="12"/>
      <c r="J75" s="12"/>
      <c r="K75" s="12"/>
      <c r="L75" s="12"/>
      <c r="M75" s="12"/>
      <c r="N75" s="12"/>
      <c r="O75" s="12"/>
      <c r="P75" s="12"/>
      <c r="Q75" s="12"/>
      <c r="R75" s="12"/>
      <c r="S75" s="12"/>
      <c r="T75" s="12"/>
      <c r="U75" s="12"/>
      <c r="V75" s="12"/>
      <c r="W75" s="12"/>
      <c r="X75" s="12"/>
      <c r="Y75" s="12"/>
      <c r="Z75" s="12"/>
    </row>
    <row r="76" customFormat="false" ht="21.6" hidden="false" customHeight="true" outlineLevel="0" collapsed="false">
      <c r="A76" s="39" t="s">
        <v>185</v>
      </c>
      <c r="B76" s="39"/>
      <c r="C76" s="39"/>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8.75" hidden="false" customHeight="true" outlineLevel="0" collapsed="false">
      <c r="A77" s="6"/>
      <c r="B77" s="6"/>
      <c r="C77" s="6"/>
      <c r="D77" s="51" t="s">
        <v>1</v>
      </c>
      <c r="E77" s="51"/>
      <c r="F77" s="51"/>
      <c r="G77" s="51"/>
      <c r="H77" s="51"/>
      <c r="I77" s="51"/>
      <c r="J77" s="51"/>
      <c r="K77" s="51"/>
      <c r="L77" s="51"/>
      <c r="M77" s="65" t="s">
        <v>186</v>
      </c>
      <c r="N77" s="65"/>
      <c r="O77" s="65"/>
      <c r="P77" s="65"/>
      <c r="Q77" s="65"/>
      <c r="R77" s="65"/>
      <c r="S77" s="65"/>
      <c r="T77" s="65"/>
      <c r="U77" s="65"/>
      <c r="V77" s="65"/>
      <c r="W77" s="12"/>
      <c r="X77" s="12"/>
      <c r="Y77" s="12"/>
      <c r="Z77" s="12"/>
    </row>
    <row r="78" customFormat="false" ht="18.75" hidden="false" customHeight="true" outlineLevel="0" collapsed="false">
      <c r="A78" s="5"/>
      <c r="B78" s="5"/>
      <c r="C78" s="5"/>
      <c r="D78" s="53" t="s">
        <v>187</v>
      </c>
      <c r="E78" s="53"/>
      <c r="F78" s="55" t="s">
        <v>188</v>
      </c>
      <c r="G78" s="55"/>
      <c r="H78" s="53" t="s">
        <v>189</v>
      </c>
      <c r="I78" s="53"/>
      <c r="J78" s="55" t="s">
        <v>190</v>
      </c>
      <c r="K78" s="55"/>
      <c r="L78" s="55"/>
      <c r="M78" s="53" t="s">
        <v>187</v>
      </c>
      <c r="N78" s="53"/>
      <c r="O78" s="54" t="s">
        <v>188</v>
      </c>
      <c r="P78" s="54"/>
      <c r="Q78" s="55" t="s">
        <v>189</v>
      </c>
      <c r="R78" s="55"/>
      <c r="S78" s="55"/>
      <c r="T78" s="54" t="s">
        <v>190</v>
      </c>
      <c r="U78" s="54"/>
      <c r="V78" s="54"/>
      <c r="W78" s="12"/>
      <c r="X78" s="12"/>
      <c r="Y78" s="12"/>
      <c r="Z78" s="12"/>
    </row>
    <row r="79" customFormat="false" ht="11.85" hidden="false" customHeight="true" outlineLevel="0" collapsed="false">
      <c r="A79" s="8" t="s">
        <v>304</v>
      </c>
      <c r="B79" s="8"/>
      <c r="C79" s="8"/>
      <c r="D79" s="56" t="n">
        <v>577.305049888896</v>
      </c>
      <c r="E79" s="56"/>
      <c r="F79" s="58" t="n">
        <v>41583</v>
      </c>
      <c r="G79" s="58"/>
      <c r="H79" s="56" t="n">
        <v>601.633282396678</v>
      </c>
      <c r="I79" s="56"/>
      <c r="J79" s="58" t="n">
        <v>41607</v>
      </c>
      <c r="K79" s="58"/>
      <c r="L79" s="58"/>
      <c r="M79" s="56" t="n">
        <v>493.900557252527</v>
      </c>
      <c r="N79" s="56"/>
      <c r="O79" s="57" t="n">
        <v>41449</v>
      </c>
      <c r="P79" s="57"/>
      <c r="Q79" s="48" t="n">
        <v>601.633282396678</v>
      </c>
      <c r="R79" s="48"/>
      <c r="S79" s="48"/>
      <c r="T79" s="57" t="n">
        <v>41607</v>
      </c>
      <c r="U79" s="57"/>
      <c r="V79" s="57"/>
      <c r="W79" s="12"/>
      <c r="X79" s="12"/>
      <c r="Y79" s="12"/>
      <c r="Z79" s="12"/>
    </row>
    <row r="80" customFormat="false" ht="11.85" hidden="false" customHeight="true" outlineLevel="0" collapsed="false">
      <c r="A80" s="8" t="s">
        <v>305</v>
      </c>
      <c r="B80" s="8"/>
      <c r="C80" s="8"/>
      <c r="D80" s="56" t="n">
        <v>645.241418198434</v>
      </c>
      <c r="E80" s="56"/>
      <c r="F80" s="58" t="n">
        <v>41583</v>
      </c>
      <c r="G80" s="58"/>
      <c r="H80" s="56" t="n">
        <v>666.292290768729</v>
      </c>
      <c r="I80" s="56"/>
      <c r="J80" s="58" t="n">
        <v>41607</v>
      </c>
      <c r="K80" s="58"/>
      <c r="L80" s="58"/>
      <c r="M80" s="56" t="n">
        <v>529.853600628023</v>
      </c>
      <c r="N80" s="56"/>
      <c r="O80" s="57" t="n">
        <v>41276</v>
      </c>
      <c r="P80" s="57"/>
      <c r="Q80" s="48" t="n">
        <v>666.292290768729</v>
      </c>
      <c r="R80" s="48"/>
      <c r="S80" s="48"/>
      <c r="T80" s="57" t="n">
        <v>41607</v>
      </c>
      <c r="U80" s="57"/>
      <c r="V80" s="57"/>
      <c r="W80" s="12"/>
      <c r="X80" s="12"/>
      <c r="Y80" s="12"/>
      <c r="Z80" s="12"/>
    </row>
    <row r="81" customFormat="false" ht="11.85" hidden="false" customHeight="true" outlineLevel="0" collapsed="false">
      <c r="A81" s="8" t="s">
        <v>306</v>
      </c>
      <c r="B81" s="8"/>
      <c r="C81" s="8"/>
      <c r="D81" s="56" t="n">
        <v>758.842771793818</v>
      </c>
      <c r="E81" s="56"/>
      <c r="F81" s="58" t="n">
        <v>41583</v>
      </c>
      <c r="G81" s="58"/>
      <c r="H81" s="56" t="n">
        <v>783.170418210377</v>
      </c>
      <c r="I81" s="56"/>
      <c r="J81" s="58" t="n">
        <v>41607</v>
      </c>
      <c r="K81" s="58"/>
      <c r="L81" s="58"/>
      <c r="M81" s="56" t="n">
        <v>588.767085485181</v>
      </c>
      <c r="N81" s="56"/>
      <c r="O81" s="57" t="n">
        <v>41276</v>
      </c>
      <c r="P81" s="57"/>
      <c r="Q81" s="48" t="n">
        <v>783.170418210377</v>
      </c>
      <c r="R81" s="48"/>
      <c r="S81" s="48"/>
      <c r="T81" s="57" t="n">
        <v>41607</v>
      </c>
      <c r="U81" s="57"/>
      <c r="V81" s="57"/>
      <c r="W81" s="12"/>
      <c r="X81" s="12"/>
      <c r="Y81" s="12"/>
      <c r="Z81" s="12"/>
    </row>
    <row r="82" customFormat="false" ht="11.85" hidden="false" customHeight="true" outlineLevel="0" collapsed="false">
      <c r="A82" s="8" t="s">
        <v>307</v>
      </c>
      <c r="B82" s="8"/>
      <c r="C82" s="8"/>
      <c r="D82" s="56" t="n">
        <v>524.646391154094</v>
      </c>
      <c r="E82" s="56"/>
      <c r="F82" s="58" t="n">
        <v>41583</v>
      </c>
      <c r="G82" s="58"/>
      <c r="H82" s="56" t="n">
        <v>540.928872283966</v>
      </c>
      <c r="I82" s="56"/>
      <c r="J82" s="58" t="n">
        <v>41607</v>
      </c>
      <c r="K82" s="58"/>
      <c r="L82" s="58"/>
      <c r="M82" s="56" t="n">
        <v>414.20869128665</v>
      </c>
      <c r="N82" s="56"/>
      <c r="O82" s="57" t="n">
        <v>41276</v>
      </c>
      <c r="P82" s="57"/>
      <c r="Q82" s="48" t="n">
        <v>540.928872283966</v>
      </c>
      <c r="R82" s="48"/>
      <c r="S82" s="48"/>
      <c r="T82" s="57" t="n">
        <v>41607</v>
      </c>
      <c r="U82" s="57"/>
      <c r="V82" s="57"/>
      <c r="W82" s="12"/>
      <c r="X82" s="12"/>
      <c r="Y82" s="12"/>
      <c r="Z82" s="12"/>
    </row>
    <row r="83" customFormat="false" ht="11.85" hidden="false" customHeight="true" outlineLevel="0" collapsed="false">
      <c r="A83" s="8" t="s">
        <v>308</v>
      </c>
      <c r="B83" s="8"/>
      <c r="C83" s="8"/>
      <c r="D83" s="56" t="n">
        <v>776.289985609828</v>
      </c>
      <c r="E83" s="56"/>
      <c r="F83" s="58" t="n">
        <v>41583</v>
      </c>
      <c r="G83" s="58"/>
      <c r="H83" s="56" t="n">
        <v>808.256891959136</v>
      </c>
      <c r="I83" s="56"/>
      <c r="J83" s="58" t="n">
        <v>41607</v>
      </c>
      <c r="K83" s="58"/>
      <c r="L83" s="58"/>
      <c r="M83" s="56" t="n">
        <v>660.340302918012</v>
      </c>
      <c r="N83" s="56"/>
      <c r="O83" s="57" t="n">
        <v>41449</v>
      </c>
      <c r="P83" s="57"/>
      <c r="Q83" s="48" t="n">
        <v>808.256891959136</v>
      </c>
      <c r="R83" s="48"/>
      <c r="S83" s="48"/>
      <c r="T83" s="57" t="n">
        <v>41607</v>
      </c>
      <c r="U83" s="57"/>
      <c r="V83" s="57"/>
      <c r="W83" s="12"/>
      <c r="X83" s="12"/>
      <c r="Y83" s="12"/>
      <c r="Z83" s="12"/>
    </row>
    <row r="84" customFormat="false" ht="11.85" hidden="false" customHeight="true" outlineLevel="0" collapsed="false">
      <c r="A84" s="8" t="s">
        <v>309</v>
      </c>
      <c r="B84" s="8"/>
      <c r="C84" s="8"/>
      <c r="D84" s="56" t="n">
        <v>531.817541734692</v>
      </c>
      <c r="E84" s="56"/>
      <c r="F84" s="58" t="n">
        <v>41583</v>
      </c>
      <c r="G84" s="58"/>
      <c r="H84" s="56" t="n">
        <v>553.418110090441</v>
      </c>
      <c r="I84" s="56"/>
      <c r="J84" s="58" t="n">
        <v>41607</v>
      </c>
      <c r="K84" s="58"/>
      <c r="L84" s="58"/>
      <c r="M84" s="56" t="n">
        <v>452.911750460988</v>
      </c>
      <c r="N84" s="56"/>
      <c r="O84" s="57" t="n">
        <v>41449</v>
      </c>
      <c r="P84" s="57"/>
      <c r="Q84" s="48" t="n">
        <v>553.418110090441</v>
      </c>
      <c r="R84" s="48"/>
      <c r="S84" s="48"/>
      <c r="T84" s="57" t="n">
        <v>41607</v>
      </c>
      <c r="U84" s="57"/>
      <c r="V84" s="57"/>
      <c r="W84" s="12"/>
      <c r="X84" s="12"/>
      <c r="Y84" s="12"/>
      <c r="Z84" s="12"/>
    </row>
    <row r="85" customFormat="false" ht="11.85" hidden="false" customHeight="true" outlineLevel="0" collapsed="false">
      <c r="A85" s="8" t="s">
        <v>310</v>
      </c>
      <c r="B85" s="8"/>
      <c r="C85" s="8"/>
      <c r="D85" s="56" t="n">
        <v>793.760309466705</v>
      </c>
      <c r="E85" s="56"/>
      <c r="F85" s="58" t="n">
        <v>41583</v>
      </c>
      <c r="G85" s="58"/>
      <c r="H85" s="56" t="n">
        <v>819.17535727231</v>
      </c>
      <c r="I85" s="56"/>
      <c r="J85" s="58" t="n">
        <v>41607</v>
      </c>
      <c r="K85" s="58"/>
      <c r="L85" s="58"/>
      <c r="M85" s="56" t="n">
        <v>620.637152569665</v>
      </c>
      <c r="N85" s="56"/>
      <c r="O85" s="57" t="n">
        <v>41276</v>
      </c>
      <c r="P85" s="57"/>
      <c r="Q85" s="48" t="n">
        <v>819.17535727231</v>
      </c>
      <c r="R85" s="48"/>
      <c r="S85" s="48"/>
      <c r="T85" s="57" t="n">
        <v>41607</v>
      </c>
      <c r="U85" s="57"/>
      <c r="V85" s="57"/>
      <c r="W85" s="12"/>
      <c r="X85" s="12"/>
      <c r="Y85" s="12"/>
      <c r="Z85" s="12"/>
    </row>
    <row r="86" customFormat="false" ht="11.85" hidden="false" customHeight="true" outlineLevel="0" collapsed="false">
      <c r="A86" s="8" t="s">
        <v>311</v>
      </c>
      <c r="B86" s="8"/>
      <c r="C86" s="8"/>
      <c r="D86" s="56" t="n">
        <v>536.729664008913</v>
      </c>
      <c r="E86" s="56"/>
      <c r="F86" s="58" t="n">
        <v>41583</v>
      </c>
      <c r="G86" s="58"/>
      <c r="H86" s="56" t="n">
        <v>553.442892158518</v>
      </c>
      <c r="I86" s="56"/>
      <c r="J86" s="58" t="n">
        <v>41607</v>
      </c>
      <c r="K86" s="58"/>
      <c r="L86" s="58"/>
      <c r="M86" s="56" t="n">
        <v>427.908176973459</v>
      </c>
      <c r="N86" s="56"/>
      <c r="O86" s="57" t="n">
        <v>41276</v>
      </c>
      <c r="P86" s="57"/>
      <c r="Q86" s="48" t="n">
        <v>553.442892158518</v>
      </c>
      <c r="R86" s="48"/>
      <c r="S86" s="48"/>
      <c r="T86" s="57" t="n">
        <v>41607</v>
      </c>
      <c r="U86" s="57"/>
      <c r="V86" s="57"/>
      <c r="W86" s="12"/>
      <c r="X86" s="12"/>
      <c r="Y86" s="12"/>
      <c r="Z86" s="12"/>
    </row>
    <row r="87" customFormat="false" ht="11.85" hidden="false" customHeight="true" outlineLevel="0" collapsed="false">
      <c r="A87" s="8" t="s">
        <v>312</v>
      </c>
      <c r="B87" s="8"/>
      <c r="C87" s="8"/>
      <c r="D87" s="56" t="n">
        <v>706.757133249404</v>
      </c>
      <c r="E87" s="56"/>
      <c r="F87" s="58" t="n">
        <v>41583</v>
      </c>
      <c r="G87" s="58"/>
      <c r="H87" s="56" t="n">
        <v>734.931692881928</v>
      </c>
      <c r="I87" s="56"/>
      <c r="J87" s="58" t="n">
        <v>41607</v>
      </c>
      <c r="K87" s="58"/>
      <c r="L87" s="58"/>
      <c r="M87" s="56" t="n">
        <v>589.711686122872</v>
      </c>
      <c r="N87" s="56"/>
      <c r="O87" s="57" t="n">
        <v>41276</v>
      </c>
      <c r="P87" s="57"/>
      <c r="Q87" s="48" t="n">
        <v>734.931692881928</v>
      </c>
      <c r="R87" s="48"/>
      <c r="S87" s="48"/>
      <c r="T87" s="57" t="n">
        <v>41607</v>
      </c>
      <c r="U87" s="57"/>
      <c r="V87" s="57"/>
      <c r="W87" s="12"/>
      <c r="X87" s="12"/>
      <c r="Y87" s="12"/>
      <c r="Z87" s="12"/>
    </row>
    <row r="88" customFormat="false" ht="11.85" hidden="false" customHeight="true" outlineLevel="0" collapsed="false">
      <c r="A88" s="8" t="s">
        <v>313</v>
      </c>
      <c r="B88" s="8"/>
      <c r="C88" s="8"/>
      <c r="D88" s="56" t="n">
        <v>484.936244260577</v>
      </c>
      <c r="E88" s="56"/>
      <c r="F88" s="58" t="n">
        <v>41583</v>
      </c>
      <c r="G88" s="58"/>
      <c r="H88" s="56" t="n">
        <v>503.990757675593</v>
      </c>
      <c r="I88" s="56"/>
      <c r="J88" s="58" t="n">
        <v>41607</v>
      </c>
      <c r="K88" s="58"/>
      <c r="L88" s="58"/>
      <c r="M88" s="56" t="n">
        <v>410.730377626817</v>
      </c>
      <c r="N88" s="56"/>
      <c r="O88" s="57" t="n">
        <v>41449</v>
      </c>
      <c r="P88" s="57"/>
      <c r="Q88" s="48" t="n">
        <v>503.990757675593</v>
      </c>
      <c r="R88" s="48"/>
      <c r="S88" s="48"/>
      <c r="T88" s="57" t="n">
        <v>41607</v>
      </c>
      <c r="U88" s="57"/>
      <c r="V88" s="57"/>
      <c r="W88" s="12"/>
      <c r="X88" s="12"/>
      <c r="Y88" s="12"/>
      <c r="Z88" s="12"/>
    </row>
    <row r="89" customFormat="false" ht="11.85" hidden="false" customHeight="true" outlineLevel="0" collapsed="false">
      <c r="A89" s="8" t="s">
        <v>314</v>
      </c>
      <c r="B89" s="8"/>
      <c r="C89" s="8"/>
      <c r="D89" s="56" t="n">
        <v>1782.55100371235</v>
      </c>
      <c r="E89" s="56"/>
      <c r="F89" s="58" t="n">
        <v>41599</v>
      </c>
      <c r="G89" s="58"/>
      <c r="H89" s="56" t="n">
        <v>2047.83344364715</v>
      </c>
      <c r="I89" s="56"/>
      <c r="J89" s="58" t="n">
        <v>41589</v>
      </c>
      <c r="K89" s="58"/>
      <c r="L89" s="58"/>
      <c r="M89" s="56" t="n">
        <v>934.104579086827</v>
      </c>
      <c r="N89" s="56"/>
      <c r="O89" s="57" t="n">
        <v>41276</v>
      </c>
      <c r="P89" s="57"/>
      <c r="Q89" s="48" t="n">
        <v>2047.83344364715</v>
      </c>
      <c r="R89" s="48"/>
      <c r="S89" s="48"/>
      <c r="T89" s="57" t="n">
        <v>41589</v>
      </c>
      <c r="U89" s="57"/>
      <c r="V89" s="57"/>
      <c r="W89" s="12"/>
      <c r="X89" s="12"/>
      <c r="Y89" s="12"/>
      <c r="Z89" s="12"/>
    </row>
    <row r="90" customFormat="false" ht="11.85" hidden="false" customHeight="true" outlineLevel="0" collapsed="false">
      <c r="A90" s="8" t="s">
        <v>315</v>
      </c>
      <c r="B90" s="8"/>
      <c r="C90" s="8"/>
      <c r="D90" s="56" t="n">
        <v>1775.37761982324</v>
      </c>
      <c r="E90" s="56"/>
      <c r="F90" s="58" t="n">
        <v>41599</v>
      </c>
      <c r="G90" s="58"/>
      <c r="H90" s="56" t="n">
        <v>2039.5925038919</v>
      </c>
      <c r="I90" s="56"/>
      <c r="J90" s="58" t="n">
        <v>41589</v>
      </c>
      <c r="K90" s="58"/>
      <c r="L90" s="58"/>
      <c r="M90" s="56" t="n">
        <v>931.964358010505</v>
      </c>
      <c r="N90" s="56"/>
      <c r="O90" s="57" t="n">
        <v>41276</v>
      </c>
      <c r="P90" s="57"/>
      <c r="Q90" s="48" t="n">
        <v>2039.5925038919</v>
      </c>
      <c r="R90" s="48"/>
      <c r="S90" s="48"/>
      <c r="T90" s="57" t="n">
        <v>41589</v>
      </c>
      <c r="U90" s="57"/>
      <c r="V90" s="57"/>
      <c r="W90" s="12"/>
      <c r="X90" s="12"/>
      <c r="Y90" s="12"/>
      <c r="Z90" s="12"/>
    </row>
    <row r="91" customFormat="false" ht="11.85" hidden="false" customHeight="true" outlineLevel="0" collapsed="false">
      <c r="A91" s="8" t="s">
        <v>316</v>
      </c>
      <c r="B91" s="8"/>
      <c r="C91" s="8"/>
      <c r="D91" s="56" t="n">
        <v>1241.20336667838</v>
      </c>
      <c r="E91" s="56"/>
      <c r="F91" s="58" t="n">
        <v>41590</v>
      </c>
      <c r="G91" s="58"/>
      <c r="H91" s="56" t="n">
        <v>1361.40005385952</v>
      </c>
      <c r="I91" s="56"/>
      <c r="J91" s="58" t="n">
        <v>41607</v>
      </c>
      <c r="K91" s="58"/>
      <c r="L91" s="58"/>
      <c r="M91" s="56" t="n">
        <v>1056.19154083289</v>
      </c>
      <c r="N91" s="56"/>
      <c r="O91" s="57" t="n">
        <v>41449</v>
      </c>
      <c r="P91" s="57"/>
      <c r="Q91" s="48" t="n">
        <v>1361.40005385952</v>
      </c>
      <c r="R91" s="48"/>
      <c r="S91" s="48"/>
      <c r="T91" s="57" t="n">
        <v>41607</v>
      </c>
      <c r="U91" s="57"/>
      <c r="V91" s="57"/>
      <c r="W91" s="12"/>
      <c r="X91" s="12"/>
      <c r="Y91" s="12"/>
      <c r="Z91" s="12"/>
    </row>
    <row r="92" customFormat="false" ht="11.85" hidden="false" customHeight="true" outlineLevel="0" collapsed="false">
      <c r="A92" s="8" t="s">
        <v>317</v>
      </c>
      <c r="B92" s="8"/>
      <c r="C92" s="8"/>
      <c r="D92" s="56" t="n">
        <v>1192.70473921986</v>
      </c>
      <c r="E92" s="56"/>
      <c r="F92" s="58" t="n">
        <v>41590</v>
      </c>
      <c r="G92" s="58"/>
      <c r="H92" s="56" t="n">
        <v>1308.20487585188</v>
      </c>
      <c r="I92" s="56"/>
      <c r="J92" s="58" t="n">
        <v>41607</v>
      </c>
      <c r="K92" s="58"/>
      <c r="L92" s="58"/>
      <c r="M92" s="56" t="n">
        <v>1015.32252338436</v>
      </c>
      <c r="N92" s="56"/>
      <c r="O92" s="57" t="n">
        <v>41449</v>
      </c>
      <c r="P92" s="57"/>
      <c r="Q92" s="48" t="n">
        <v>1308.20487585188</v>
      </c>
      <c r="R92" s="48"/>
      <c r="S92" s="48"/>
      <c r="T92" s="57" t="n">
        <v>41607</v>
      </c>
      <c r="U92" s="57"/>
      <c r="V92" s="57"/>
      <c r="W92" s="12"/>
      <c r="X92" s="12"/>
      <c r="Y92" s="12"/>
      <c r="Z92" s="12"/>
    </row>
    <row r="93" customFormat="false" ht="11.85" hidden="false" customHeight="true" outlineLevel="0" collapsed="false">
      <c r="A93" s="8" t="s">
        <v>318</v>
      </c>
      <c r="B93" s="8"/>
      <c r="C93" s="8"/>
      <c r="D93" s="56" t="n">
        <v>873.67523345296</v>
      </c>
      <c r="E93" s="56"/>
      <c r="F93" s="58" t="n">
        <v>41583</v>
      </c>
      <c r="G93" s="58"/>
      <c r="H93" s="56" t="n">
        <v>905.300223097937</v>
      </c>
      <c r="I93" s="56"/>
      <c r="J93" s="58" t="n">
        <v>41603</v>
      </c>
      <c r="K93" s="58"/>
      <c r="L93" s="58"/>
      <c r="M93" s="56" t="n">
        <v>734.294667473186</v>
      </c>
      <c r="N93" s="56"/>
      <c r="O93" s="57" t="n">
        <v>41276</v>
      </c>
      <c r="P93" s="57"/>
      <c r="Q93" s="48" t="n">
        <v>913.993597307864</v>
      </c>
      <c r="R93" s="48"/>
      <c r="S93" s="48"/>
      <c r="T93" s="57" t="n">
        <v>41551</v>
      </c>
      <c r="U93" s="57"/>
      <c r="V93" s="57"/>
      <c r="W93" s="12"/>
      <c r="X93" s="12"/>
      <c r="Y93" s="12"/>
      <c r="Z93" s="12"/>
    </row>
    <row r="94" customFormat="false" ht="11.85" hidden="false" customHeight="true" outlineLevel="0" collapsed="false">
      <c r="A94" s="8" t="s">
        <v>319</v>
      </c>
      <c r="B94" s="8"/>
      <c r="C94" s="8"/>
      <c r="D94" s="56" t="n">
        <v>855.145896480271</v>
      </c>
      <c r="E94" s="56"/>
      <c r="F94" s="58" t="n">
        <v>41583</v>
      </c>
      <c r="G94" s="58"/>
      <c r="H94" s="56" t="n">
        <v>886.100167684971</v>
      </c>
      <c r="I94" s="56"/>
      <c r="J94" s="58" t="n">
        <v>41603</v>
      </c>
      <c r="K94" s="58"/>
      <c r="L94" s="58"/>
      <c r="M94" s="56" t="n">
        <v>723.201373219786</v>
      </c>
      <c r="N94" s="56"/>
      <c r="O94" s="57" t="n">
        <v>41276</v>
      </c>
      <c r="P94" s="57"/>
      <c r="Q94" s="48" t="n">
        <v>894.609168509918</v>
      </c>
      <c r="R94" s="48"/>
      <c r="S94" s="48"/>
      <c r="T94" s="57" t="n">
        <v>41551</v>
      </c>
      <c r="U94" s="57"/>
      <c r="V94" s="57"/>
      <c r="W94" s="12"/>
      <c r="X94" s="12"/>
      <c r="Y94" s="12"/>
      <c r="Z94" s="12"/>
    </row>
    <row r="95" customFormat="false" ht="11.85" hidden="false" customHeight="true" outlineLevel="0" collapsed="false">
      <c r="A95" s="8" t="s">
        <v>320</v>
      </c>
      <c r="B95" s="8"/>
      <c r="C95" s="8"/>
      <c r="D95" s="56" t="n">
        <v>1354.75108814244</v>
      </c>
      <c r="E95" s="56"/>
      <c r="F95" s="58" t="n">
        <v>41598</v>
      </c>
      <c r="G95" s="58"/>
      <c r="H95" s="56" t="n">
        <v>1418.76859272738</v>
      </c>
      <c r="I95" s="56"/>
      <c r="J95" s="58" t="n">
        <v>41579</v>
      </c>
      <c r="K95" s="58"/>
      <c r="L95" s="58"/>
      <c r="M95" s="56" t="n">
        <v>1044.93704919044</v>
      </c>
      <c r="N95" s="56"/>
      <c r="O95" s="57" t="n">
        <v>41276</v>
      </c>
      <c r="P95" s="57"/>
      <c r="Q95" s="48" t="n">
        <v>1418.76859272738</v>
      </c>
      <c r="R95" s="48"/>
      <c r="S95" s="48"/>
      <c r="T95" s="57" t="n">
        <v>41579</v>
      </c>
      <c r="U95" s="57"/>
      <c r="V95" s="57"/>
      <c r="W95" s="12"/>
      <c r="X95" s="12"/>
      <c r="Y95" s="12"/>
      <c r="Z95" s="12"/>
    </row>
    <row r="96" customFormat="false" ht="11.85" hidden="false" customHeight="true" outlineLevel="0" collapsed="false">
      <c r="A96" s="8" t="s">
        <v>321</v>
      </c>
      <c r="B96" s="8"/>
      <c r="C96" s="8"/>
      <c r="D96" s="56" t="n">
        <v>1327.91947848836</v>
      </c>
      <c r="E96" s="56"/>
      <c r="F96" s="58" t="n">
        <v>41598</v>
      </c>
      <c r="G96" s="58"/>
      <c r="H96" s="56" t="n">
        <v>1390.66908027618</v>
      </c>
      <c r="I96" s="56"/>
      <c r="J96" s="58" t="n">
        <v>41579</v>
      </c>
      <c r="K96" s="58"/>
      <c r="L96" s="58"/>
      <c r="M96" s="56" t="n">
        <v>1036.91740614449</v>
      </c>
      <c r="N96" s="56"/>
      <c r="O96" s="57" t="n">
        <v>41276</v>
      </c>
      <c r="P96" s="57"/>
      <c r="Q96" s="48" t="n">
        <v>1390.66908027618</v>
      </c>
      <c r="R96" s="48"/>
      <c r="S96" s="48"/>
      <c r="T96" s="57" t="n">
        <v>41579</v>
      </c>
      <c r="U96" s="57"/>
      <c r="V96" s="57"/>
      <c r="W96" s="12"/>
      <c r="X96" s="12"/>
      <c r="Y96" s="12"/>
      <c r="Z96" s="12"/>
    </row>
    <row r="97" customFormat="false" ht="11.85" hidden="false" customHeight="true" outlineLevel="0" collapsed="false">
      <c r="A97" s="8" t="s">
        <v>322</v>
      </c>
      <c r="B97" s="8"/>
      <c r="C97" s="8"/>
      <c r="D97" s="56" t="n">
        <v>1510.09616579819</v>
      </c>
      <c r="E97" s="56"/>
      <c r="F97" s="58" t="n">
        <v>41579</v>
      </c>
      <c r="G97" s="58"/>
      <c r="H97" s="56" t="n">
        <v>1581.09499212443</v>
      </c>
      <c r="I97" s="56"/>
      <c r="J97" s="58" t="n">
        <v>41607</v>
      </c>
      <c r="K97" s="58"/>
      <c r="L97" s="58"/>
      <c r="M97" s="56" t="n">
        <v>1358.68455777298</v>
      </c>
      <c r="N97" s="56"/>
      <c r="O97" s="57" t="n">
        <v>41449</v>
      </c>
      <c r="P97" s="57"/>
      <c r="Q97" s="48" t="n">
        <v>1581.09499212443</v>
      </c>
      <c r="R97" s="48"/>
      <c r="S97" s="48"/>
      <c r="T97" s="57" t="n">
        <v>41607</v>
      </c>
      <c r="U97" s="57"/>
      <c r="V97" s="57"/>
      <c r="W97" s="12"/>
      <c r="X97" s="12"/>
      <c r="Y97" s="12"/>
      <c r="Z97" s="12"/>
    </row>
    <row r="98" customFormat="false" ht="11.85" hidden="false" customHeight="true" outlineLevel="0" collapsed="false">
      <c r="A98" s="8" t="s">
        <v>323</v>
      </c>
      <c r="B98" s="8"/>
      <c r="C98" s="8"/>
      <c r="D98" s="56" t="n">
        <v>1461.36740679292</v>
      </c>
      <c r="E98" s="56"/>
      <c r="F98" s="58" t="n">
        <v>41579</v>
      </c>
      <c r="G98" s="58"/>
      <c r="H98" s="56" t="n">
        <v>1528.18357270383</v>
      </c>
      <c r="I98" s="56"/>
      <c r="J98" s="58" t="n">
        <v>41607</v>
      </c>
      <c r="K98" s="58"/>
      <c r="L98" s="58"/>
      <c r="M98" s="56" t="n">
        <v>1314.841646388</v>
      </c>
      <c r="N98" s="56"/>
      <c r="O98" s="57" t="n">
        <v>41449</v>
      </c>
      <c r="P98" s="57"/>
      <c r="Q98" s="48" t="n">
        <v>1528.18357270383</v>
      </c>
      <c r="R98" s="48"/>
      <c r="S98" s="48"/>
      <c r="T98" s="57" t="n">
        <v>41607</v>
      </c>
      <c r="U98" s="57"/>
      <c r="V98" s="57"/>
      <c r="W98" s="12"/>
      <c r="X98" s="12"/>
      <c r="Y98" s="12"/>
      <c r="Z98" s="12"/>
    </row>
    <row r="99" customFormat="false" ht="11.85" hidden="false" customHeight="true" outlineLevel="0" collapsed="false">
      <c r="A99" s="8" t="s">
        <v>324</v>
      </c>
      <c r="B99" s="8"/>
      <c r="C99" s="8"/>
      <c r="D99" s="56" t="n">
        <v>1233.79467123237</v>
      </c>
      <c r="E99" s="56"/>
      <c r="F99" s="58" t="n">
        <v>41583</v>
      </c>
      <c r="G99" s="58"/>
      <c r="H99" s="56" t="n">
        <v>1293.70896239401</v>
      </c>
      <c r="I99" s="56"/>
      <c r="J99" s="58" t="n">
        <v>41607</v>
      </c>
      <c r="K99" s="58"/>
      <c r="L99" s="58"/>
      <c r="M99" s="56" t="n">
        <v>985.561583017616</v>
      </c>
      <c r="N99" s="56"/>
      <c r="O99" s="57" t="n">
        <v>41381</v>
      </c>
      <c r="P99" s="57"/>
      <c r="Q99" s="48" t="n">
        <v>1293.70896239401</v>
      </c>
      <c r="R99" s="48"/>
      <c r="S99" s="48"/>
      <c r="T99" s="57" t="n">
        <v>41607</v>
      </c>
      <c r="U99" s="57"/>
      <c r="V99" s="57"/>
      <c r="W99" s="12"/>
      <c r="X99" s="12"/>
      <c r="Y99" s="12"/>
      <c r="Z99" s="12"/>
    </row>
    <row r="100" customFormat="false" ht="11.85" hidden="false" customHeight="true" outlineLevel="0" collapsed="false">
      <c r="A100" s="8" t="s">
        <v>325</v>
      </c>
      <c r="B100" s="8"/>
      <c r="C100" s="8"/>
      <c r="D100" s="56" t="n">
        <v>1167.15847590066</v>
      </c>
      <c r="E100" s="56"/>
      <c r="F100" s="58" t="n">
        <v>41583</v>
      </c>
      <c r="G100" s="58"/>
      <c r="H100" s="56" t="n">
        <v>1223.83684742179</v>
      </c>
      <c r="I100" s="56"/>
      <c r="J100" s="58" t="n">
        <v>41607</v>
      </c>
      <c r="K100" s="58"/>
      <c r="L100" s="58"/>
      <c r="M100" s="56" t="n">
        <v>935.241104160451</v>
      </c>
      <c r="N100" s="56"/>
      <c r="O100" s="57" t="n">
        <v>41381</v>
      </c>
      <c r="P100" s="57"/>
      <c r="Q100" s="48" t="n">
        <v>1223.83684742179</v>
      </c>
      <c r="R100" s="48"/>
      <c r="S100" s="48"/>
      <c r="T100" s="57" t="n">
        <v>41607</v>
      </c>
      <c r="U100" s="57"/>
      <c r="V100" s="57"/>
      <c r="W100" s="12"/>
      <c r="X100" s="12"/>
      <c r="Y100" s="12"/>
      <c r="Z100" s="12"/>
    </row>
    <row r="101" customFormat="false" ht="11.85" hidden="false" customHeight="true" outlineLevel="0" collapsed="false">
      <c r="A101" s="8" t="s">
        <v>326</v>
      </c>
      <c r="B101" s="8"/>
      <c r="C101" s="8"/>
      <c r="D101" s="56" t="n">
        <v>1199.40646684147</v>
      </c>
      <c r="E101" s="56"/>
      <c r="F101" s="58" t="n">
        <v>41583</v>
      </c>
      <c r="G101" s="58"/>
      <c r="H101" s="56" t="n">
        <v>1375.76302664324</v>
      </c>
      <c r="I101" s="56"/>
      <c r="J101" s="58" t="n">
        <v>41584</v>
      </c>
      <c r="K101" s="58"/>
      <c r="L101" s="58"/>
      <c r="M101" s="56" t="n">
        <v>290.077220368285</v>
      </c>
      <c r="N101" s="56"/>
      <c r="O101" s="57" t="n">
        <v>41305</v>
      </c>
      <c r="P101" s="57"/>
      <c r="Q101" s="48" t="n">
        <v>1375.76302664324</v>
      </c>
      <c r="R101" s="48"/>
      <c r="S101" s="48"/>
      <c r="T101" s="57" t="n">
        <v>41584</v>
      </c>
      <c r="U101" s="57"/>
      <c r="V101" s="57"/>
      <c r="W101" s="12"/>
      <c r="X101" s="12"/>
      <c r="Y101" s="12"/>
      <c r="Z101" s="12"/>
    </row>
    <row r="102" customFormat="false" ht="11.85" hidden="false" customHeight="true" outlineLevel="0" collapsed="false">
      <c r="A102" s="8" t="s">
        <v>327</v>
      </c>
      <c r="B102" s="8"/>
      <c r="C102" s="8"/>
      <c r="D102" s="56" t="n">
        <v>1199.40646684147</v>
      </c>
      <c r="E102" s="56"/>
      <c r="F102" s="58" t="n">
        <v>41583</v>
      </c>
      <c r="G102" s="58"/>
      <c r="H102" s="56" t="n">
        <v>1375.76302664324</v>
      </c>
      <c r="I102" s="56"/>
      <c r="J102" s="58" t="n">
        <v>41584</v>
      </c>
      <c r="K102" s="58"/>
      <c r="L102" s="58"/>
      <c r="M102" s="56" t="n">
        <v>290.077220368285</v>
      </c>
      <c r="N102" s="56"/>
      <c r="O102" s="57" t="n">
        <v>41305</v>
      </c>
      <c r="P102" s="57"/>
      <c r="Q102" s="48" t="n">
        <v>1375.76302664324</v>
      </c>
      <c r="R102" s="48"/>
      <c r="S102" s="48"/>
      <c r="T102" s="57" t="n">
        <v>41584</v>
      </c>
      <c r="U102" s="57"/>
      <c r="V102" s="57"/>
      <c r="W102" s="12"/>
      <c r="X102" s="12"/>
      <c r="Y102" s="12"/>
      <c r="Z102" s="12"/>
    </row>
    <row r="103" customFormat="false" ht="11.85" hidden="false" customHeight="true" outlineLevel="0" collapsed="false">
      <c r="A103" s="8" t="s">
        <v>328</v>
      </c>
      <c r="B103" s="8"/>
      <c r="C103" s="8"/>
      <c r="D103" s="56" t="n">
        <v>1893.04714558916</v>
      </c>
      <c r="E103" s="56"/>
      <c r="F103" s="58" t="n">
        <v>41583</v>
      </c>
      <c r="G103" s="58"/>
      <c r="H103" s="56" t="n">
        <v>2100.07191185655</v>
      </c>
      <c r="I103" s="56"/>
      <c r="J103" s="58" t="n">
        <v>41607</v>
      </c>
      <c r="K103" s="58"/>
      <c r="L103" s="58"/>
      <c r="M103" s="56" t="n">
        <v>1341.75252594056</v>
      </c>
      <c r="N103" s="56"/>
      <c r="O103" s="57" t="n">
        <v>41296</v>
      </c>
      <c r="P103" s="57"/>
      <c r="Q103" s="48" t="n">
        <v>2100.07191185655</v>
      </c>
      <c r="R103" s="48"/>
      <c r="S103" s="48"/>
      <c r="T103" s="57" t="n">
        <v>41607</v>
      </c>
      <c r="U103" s="57"/>
      <c r="V103" s="57"/>
      <c r="W103" s="12"/>
      <c r="X103" s="12"/>
      <c r="Y103" s="12"/>
      <c r="Z103" s="12"/>
    </row>
    <row r="104" customFormat="false" ht="11.85" hidden="false" customHeight="true" outlineLevel="0" collapsed="false">
      <c r="A104" s="8" t="s">
        <v>329</v>
      </c>
      <c r="B104" s="8"/>
      <c r="C104" s="8"/>
      <c r="D104" s="56" t="n">
        <v>1809.09961168964</v>
      </c>
      <c r="E104" s="56"/>
      <c r="F104" s="58" t="n">
        <v>41583</v>
      </c>
      <c r="G104" s="58"/>
      <c r="H104" s="56" t="n">
        <v>2004.4467552344</v>
      </c>
      <c r="I104" s="56"/>
      <c r="J104" s="58" t="n">
        <v>41607</v>
      </c>
      <c r="K104" s="58"/>
      <c r="L104" s="58"/>
      <c r="M104" s="56" t="n">
        <v>1309.0042045106</v>
      </c>
      <c r="N104" s="56"/>
      <c r="O104" s="57" t="n">
        <v>41296</v>
      </c>
      <c r="P104" s="57"/>
      <c r="Q104" s="48" t="n">
        <v>2004.4467552344</v>
      </c>
      <c r="R104" s="48"/>
      <c r="S104" s="48"/>
      <c r="T104" s="57" t="n">
        <v>41607</v>
      </c>
      <c r="U104" s="57"/>
      <c r="V104" s="57"/>
      <c r="W104" s="12"/>
      <c r="X104" s="12"/>
      <c r="Y104" s="12"/>
      <c r="Z104" s="12"/>
    </row>
    <row r="105" customFormat="false" ht="11.85" hidden="false" customHeight="true" outlineLevel="0" collapsed="false">
      <c r="A105" s="8" t="s">
        <v>330</v>
      </c>
      <c r="B105" s="8"/>
      <c r="C105" s="8"/>
      <c r="D105" s="56" t="n">
        <v>1278.80391794616</v>
      </c>
      <c r="E105" s="56"/>
      <c r="F105" s="58" t="n">
        <v>41604</v>
      </c>
      <c r="G105" s="58"/>
      <c r="H105" s="56" t="n">
        <v>1345.38291557892</v>
      </c>
      <c r="I105" s="56"/>
      <c r="J105" s="58" t="n">
        <v>41584</v>
      </c>
      <c r="K105" s="58"/>
      <c r="L105" s="58"/>
      <c r="M105" s="56" t="n">
        <v>999.457984410706</v>
      </c>
      <c r="N105" s="56"/>
      <c r="O105" s="57" t="n">
        <v>41313</v>
      </c>
      <c r="P105" s="57"/>
      <c r="Q105" s="48" t="n">
        <v>1364.05751247591</v>
      </c>
      <c r="R105" s="48"/>
      <c r="S105" s="48"/>
      <c r="T105" s="57" t="n">
        <v>41571</v>
      </c>
      <c r="U105" s="57"/>
      <c r="V105" s="57"/>
      <c r="W105" s="12"/>
      <c r="X105" s="12"/>
      <c r="Y105" s="12"/>
      <c r="Z105" s="12"/>
    </row>
    <row r="106" customFormat="false" ht="11.85" hidden="false" customHeight="true" outlineLevel="0" collapsed="false">
      <c r="A106" s="8" t="s">
        <v>331</v>
      </c>
      <c r="B106" s="8"/>
      <c r="C106" s="8"/>
      <c r="D106" s="56" t="n">
        <v>1006.60417554325</v>
      </c>
      <c r="E106" s="56"/>
      <c r="F106" s="58" t="n">
        <v>41604</v>
      </c>
      <c r="G106" s="58"/>
      <c r="H106" s="56" t="n">
        <v>1059.01150404772</v>
      </c>
      <c r="I106" s="56"/>
      <c r="J106" s="58" t="n">
        <v>41584</v>
      </c>
      <c r="K106" s="58"/>
      <c r="L106" s="58"/>
      <c r="M106" s="56" t="n">
        <v>855.347251810823</v>
      </c>
      <c r="N106" s="56"/>
      <c r="O106" s="57" t="n">
        <v>41313</v>
      </c>
      <c r="P106" s="57"/>
      <c r="Q106" s="48" t="n">
        <v>1073.71112057946</v>
      </c>
      <c r="R106" s="48"/>
      <c r="S106" s="48"/>
      <c r="T106" s="57" t="n">
        <v>41571</v>
      </c>
      <c r="U106" s="57"/>
      <c r="V106" s="57"/>
      <c r="W106" s="12"/>
      <c r="X106" s="12"/>
      <c r="Y106" s="12"/>
      <c r="Z106" s="12"/>
    </row>
    <row r="107" customFormat="false" ht="11.85" hidden="false" customHeight="true" outlineLevel="0" collapsed="false">
      <c r="A107" s="8" t="s">
        <v>332</v>
      </c>
      <c r="B107" s="8"/>
      <c r="C107" s="8"/>
      <c r="D107" s="56" t="n">
        <v>704.084478410276</v>
      </c>
      <c r="E107" s="56"/>
      <c r="F107" s="58" t="n">
        <v>41606</v>
      </c>
      <c r="G107" s="58"/>
      <c r="H107" s="56" t="n">
        <v>779.330147858702</v>
      </c>
      <c r="I107" s="56"/>
      <c r="J107" s="58" t="n">
        <v>41579</v>
      </c>
      <c r="K107" s="58"/>
      <c r="L107" s="58"/>
      <c r="M107" s="56" t="n">
        <v>470.285434052666</v>
      </c>
      <c r="N107" s="56"/>
      <c r="O107" s="57" t="n">
        <v>41309</v>
      </c>
      <c r="P107" s="57"/>
      <c r="Q107" s="48" t="n">
        <v>859.950507982016</v>
      </c>
      <c r="R107" s="48"/>
      <c r="S107" s="48"/>
      <c r="T107" s="57" t="n">
        <v>41485</v>
      </c>
      <c r="U107" s="57"/>
      <c r="V107" s="57"/>
      <c r="W107" s="12"/>
      <c r="X107" s="12"/>
      <c r="Y107" s="12"/>
      <c r="Z107" s="12"/>
    </row>
    <row r="108" customFormat="false" ht="11.85" hidden="false" customHeight="true" outlineLevel="0" collapsed="false">
      <c r="A108" s="8" t="s">
        <v>333</v>
      </c>
      <c r="B108" s="8"/>
      <c r="C108" s="8"/>
      <c r="D108" s="56" t="n">
        <v>704.084478410276</v>
      </c>
      <c r="E108" s="56"/>
      <c r="F108" s="58" t="n">
        <v>41606</v>
      </c>
      <c r="G108" s="58"/>
      <c r="H108" s="56" t="n">
        <v>779.330147858702</v>
      </c>
      <c r="I108" s="56"/>
      <c r="J108" s="58" t="n">
        <v>41579</v>
      </c>
      <c r="K108" s="58"/>
      <c r="L108" s="58"/>
      <c r="M108" s="56" t="n">
        <v>470.285434052666</v>
      </c>
      <c r="N108" s="56"/>
      <c r="O108" s="57" t="n">
        <v>41309</v>
      </c>
      <c r="P108" s="57"/>
      <c r="Q108" s="48" t="n">
        <v>859.950507982016</v>
      </c>
      <c r="R108" s="48"/>
      <c r="S108" s="48"/>
      <c r="T108" s="57" t="n">
        <v>41485</v>
      </c>
      <c r="U108" s="57"/>
      <c r="V108" s="57"/>
      <c r="W108" s="12"/>
      <c r="X108" s="12"/>
      <c r="Y108" s="12"/>
      <c r="Z108" s="12"/>
    </row>
    <row r="109" customFormat="false" ht="11.85" hidden="false" customHeight="true" outlineLevel="0" collapsed="false">
      <c r="A109" s="8" t="s">
        <v>334</v>
      </c>
      <c r="B109" s="8"/>
      <c r="C109" s="8"/>
      <c r="D109" s="56" t="n">
        <v>287.289980533998</v>
      </c>
      <c r="E109" s="56"/>
      <c r="F109" s="58" t="n">
        <v>41598</v>
      </c>
      <c r="G109" s="58"/>
      <c r="H109" s="56" t="n">
        <v>299.891290378704</v>
      </c>
      <c r="I109" s="56"/>
      <c r="J109" s="58" t="n">
        <v>41607</v>
      </c>
      <c r="K109" s="58"/>
      <c r="L109" s="58"/>
      <c r="M109" s="56" t="n">
        <v>204.621203776412</v>
      </c>
      <c r="N109" s="56"/>
      <c r="O109" s="57" t="n">
        <v>41276</v>
      </c>
      <c r="P109" s="57"/>
      <c r="Q109" s="48" t="n">
        <v>299.891290378704</v>
      </c>
      <c r="R109" s="48"/>
      <c r="S109" s="48"/>
      <c r="T109" s="57" t="n">
        <v>41607</v>
      </c>
      <c r="U109" s="57"/>
      <c r="V109" s="57"/>
      <c r="W109" s="12"/>
      <c r="X109" s="12"/>
      <c r="Y109" s="12"/>
      <c r="Z109" s="12"/>
    </row>
    <row r="110" customFormat="false" ht="11.85" hidden="false" customHeight="true" outlineLevel="0" collapsed="false">
      <c r="A110" s="8" t="s">
        <v>335</v>
      </c>
      <c r="B110" s="8"/>
      <c r="C110" s="8"/>
      <c r="D110" s="56" t="n">
        <v>139.267270957893</v>
      </c>
      <c r="E110" s="56"/>
      <c r="F110" s="58" t="n">
        <v>41583</v>
      </c>
      <c r="G110" s="58"/>
      <c r="H110" s="56" t="n">
        <v>143.425088945038</v>
      </c>
      <c r="I110" s="56"/>
      <c r="J110" s="58" t="n">
        <v>41606</v>
      </c>
      <c r="K110" s="58"/>
      <c r="L110" s="58"/>
      <c r="M110" s="56" t="n">
        <v>115.179411236519</v>
      </c>
      <c r="N110" s="56"/>
      <c r="O110" s="57" t="n">
        <v>41320</v>
      </c>
      <c r="P110" s="57"/>
      <c r="Q110" s="48" t="n">
        <v>143.425088945038</v>
      </c>
      <c r="R110" s="48"/>
      <c r="S110" s="48"/>
      <c r="T110" s="57" t="n">
        <v>41606</v>
      </c>
      <c r="U110" s="57"/>
      <c r="V110" s="57"/>
      <c r="W110" s="12"/>
      <c r="X110" s="12"/>
      <c r="Y110" s="12"/>
      <c r="Z110" s="12"/>
    </row>
    <row r="111" customFormat="false" ht="11.85" hidden="false" customHeight="true" outlineLevel="0" collapsed="false">
      <c r="A111" s="8" t="s">
        <v>336</v>
      </c>
      <c r="B111" s="8"/>
      <c r="C111" s="8"/>
      <c r="D111" s="59" t="n">
        <v>146.578941362888</v>
      </c>
      <c r="E111" s="59"/>
      <c r="F111" s="62" t="n">
        <v>41583</v>
      </c>
      <c r="G111" s="62"/>
      <c r="H111" s="59" t="n">
        <v>152.390109640659</v>
      </c>
      <c r="I111" s="59"/>
      <c r="J111" s="62" t="n">
        <v>41607</v>
      </c>
      <c r="K111" s="62"/>
      <c r="L111" s="62"/>
      <c r="M111" s="59" t="n">
        <v>124.412034076804</v>
      </c>
      <c r="N111" s="59"/>
      <c r="O111" s="60" t="n">
        <v>41449</v>
      </c>
      <c r="P111" s="60"/>
      <c r="Q111" s="61" t="n">
        <v>152.390109640659</v>
      </c>
      <c r="R111" s="61"/>
      <c r="S111" s="61"/>
      <c r="T111" s="60" t="n">
        <v>41607</v>
      </c>
      <c r="U111" s="60"/>
      <c r="V111" s="60"/>
      <c r="W111" s="12"/>
      <c r="X111" s="12"/>
      <c r="Y111" s="12"/>
      <c r="Z111" s="12"/>
    </row>
    <row r="112" customFormat="false" ht="74.1"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row>
    <row r="113" customFormat="false" ht="280.9"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row>
    <row r="114" customFormat="false" ht="263.85" hidden="false" customHeight="true" outlineLevel="0" collapsed="false"/>
    <row r="115" customFormat="false" ht="12.9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row>
  </sheetData>
  <mergeCells count="937">
    <mergeCell ref="A1:D1"/>
    <mergeCell ref="E1:K1"/>
    <mergeCell ref="A2:D2"/>
    <mergeCell ref="C4:D4"/>
    <mergeCell ref="E4:F4"/>
    <mergeCell ref="G4:H4"/>
    <mergeCell ref="I4:J4"/>
    <mergeCell ref="L4:M4"/>
    <mergeCell ref="N4:O4"/>
    <mergeCell ref="P4:Q4"/>
    <mergeCell ref="R4:T4"/>
    <mergeCell ref="V4:W4"/>
    <mergeCell ref="C5:D5"/>
    <mergeCell ref="E5:F5"/>
    <mergeCell ref="G5:H5"/>
    <mergeCell ref="I5:J5"/>
    <mergeCell ref="L5:M5"/>
    <mergeCell ref="N5:O5"/>
    <mergeCell ref="P5:Q5"/>
    <mergeCell ref="R5:T5"/>
    <mergeCell ref="V5:W5"/>
    <mergeCell ref="C6:D6"/>
    <mergeCell ref="E6:F6"/>
    <mergeCell ref="G6:H6"/>
    <mergeCell ref="I6:J6"/>
    <mergeCell ref="L6:M6"/>
    <mergeCell ref="N6:O6"/>
    <mergeCell ref="P6:Q6"/>
    <mergeCell ref="R6:T6"/>
    <mergeCell ref="V6:W6"/>
    <mergeCell ref="C7:D7"/>
    <mergeCell ref="E7:F7"/>
    <mergeCell ref="G7:H7"/>
    <mergeCell ref="I7:J7"/>
    <mergeCell ref="L7:M7"/>
    <mergeCell ref="N7:O7"/>
    <mergeCell ref="P7:Q7"/>
    <mergeCell ref="R7:T7"/>
    <mergeCell ref="V7:W7"/>
    <mergeCell ref="C8:D8"/>
    <mergeCell ref="E8:F8"/>
    <mergeCell ref="G8:H8"/>
    <mergeCell ref="I8:J8"/>
    <mergeCell ref="L8:M8"/>
    <mergeCell ref="N8:O8"/>
    <mergeCell ref="P8:Q8"/>
    <mergeCell ref="R8:T8"/>
    <mergeCell ref="V8:W8"/>
    <mergeCell ref="C9:D9"/>
    <mergeCell ref="E9:F9"/>
    <mergeCell ref="G9:H9"/>
    <mergeCell ref="I9:J9"/>
    <mergeCell ref="L9:M9"/>
    <mergeCell ref="N9:O9"/>
    <mergeCell ref="P9:Q9"/>
    <mergeCell ref="R9:T9"/>
    <mergeCell ref="V9:W9"/>
    <mergeCell ref="C10:D10"/>
    <mergeCell ref="E10:F10"/>
    <mergeCell ref="G10:H10"/>
    <mergeCell ref="I10:J10"/>
    <mergeCell ref="L10:M10"/>
    <mergeCell ref="N10:O10"/>
    <mergeCell ref="P10:Q10"/>
    <mergeCell ref="R10:T10"/>
    <mergeCell ref="V10:W10"/>
    <mergeCell ref="C11:D11"/>
    <mergeCell ref="E11:F11"/>
    <mergeCell ref="G11:H11"/>
    <mergeCell ref="I11:J11"/>
    <mergeCell ref="L11:M11"/>
    <mergeCell ref="N11:O11"/>
    <mergeCell ref="P11:Q11"/>
    <mergeCell ref="R11:T11"/>
    <mergeCell ref="V11:W11"/>
    <mergeCell ref="C12:D12"/>
    <mergeCell ref="E12:F12"/>
    <mergeCell ref="G12:H12"/>
    <mergeCell ref="I12:J12"/>
    <mergeCell ref="L12:M12"/>
    <mergeCell ref="N12:O12"/>
    <mergeCell ref="P12:Q12"/>
    <mergeCell ref="R12:T12"/>
    <mergeCell ref="V12:W12"/>
    <mergeCell ref="C13:D13"/>
    <mergeCell ref="E13:F13"/>
    <mergeCell ref="G13:H13"/>
    <mergeCell ref="I13:J13"/>
    <mergeCell ref="L13:M13"/>
    <mergeCell ref="N13:O13"/>
    <mergeCell ref="P13:Q13"/>
    <mergeCell ref="R13:T13"/>
    <mergeCell ref="V13:W13"/>
    <mergeCell ref="C14:D14"/>
    <mergeCell ref="E14:F14"/>
    <mergeCell ref="G14:H14"/>
    <mergeCell ref="I14:J14"/>
    <mergeCell ref="L14:M14"/>
    <mergeCell ref="N14:O14"/>
    <mergeCell ref="P14:Q14"/>
    <mergeCell ref="R14:T14"/>
    <mergeCell ref="V14:W14"/>
    <mergeCell ref="C15:D15"/>
    <mergeCell ref="E15:F15"/>
    <mergeCell ref="G15:H15"/>
    <mergeCell ref="I15:J15"/>
    <mergeCell ref="L15:M15"/>
    <mergeCell ref="N15:O15"/>
    <mergeCell ref="P15:Q15"/>
    <mergeCell ref="R15:T15"/>
    <mergeCell ref="V15:W15"/>
    <mergeCell ref="C16:D16"/>
    <mergeCell ref="E16:F16"/>
    <mergeCell ref="G16:H16"/>
    <mergeCell ref="I16:J16"/>
    <mergeCell ref="L16:M16"/>
    <mergeCell ref="N16:O16"/>
    <mergeCell ref="P16:Q16"/>
    <mergeCell ref="R16:T16"/>
    <mergeCell ref="V16:W16"/>
    <mergeCell ref="C17:D17"/>
    <mergeCell ref="E17:F17"/>
    <mergeCell ref="G17:H17"/>
    <mergeCell ref="I17:J17"/>
    <mergeCell ref="L17:M17"/>
    <mergeCell ref="N17:O17"/>
    <mergeCell ref="P17:Q17"/>
    <mergeCell ref="R17:T17"/>
    <mergeCell ref="V17:W17"/>
    <mergeCell ref="C18:D18"/>
    <mergeCell ref="E18:F18"/>
    <mergeCell ref="G18:H18"/>
    <mergeCell ref="I18:J18"/>
    <mergeCell ref="L18:M18"/>
    <mergeCell ref="N18:O18"/>
    <mergeCell ref="P18:Q18"/>
    <mergeCell ref="R18:T18"/>
    <mergeCell ref="V18:W18"/>
    <mergeCell ref="C19:D19"/>
    <mergeCell ref="E19:F19"/>
    <mergeCell ref="G19:H19"/>
    <mergeCell ref="I19:J19"/>
    <mergeCell ref="L19:M19"/>
    <mergeCell ref="N19:O19"/>
    <mergeCell ref="P19:Q19"/>
    <mergeCell ref="R19:T19"/>
    <mergeCell ref="V19:W19"/>
    <mergeCell ref="C20:D20"/>
    <mergeCell ref="E20:F20"/>
    <mergeCell ref="G20:H20"/>
    <mergeCell ref="I20:J20"/>
    <mergeCell ref="L20:M20"/>
    <mergeCell ref="N20:O20"/>
    <mergeCell ref="P20:Q20"/>
    <mergeCell ref="R20:T20"/>
    <mergeCell ref="V20:W20"/>
    <mergeCell ref="C21:D21"/>
    <mergeCell ref="E21:F21"/>
    <mergeCell ref="G21:H21"/>
    <mergeCell ref="I21:J21"/>
    <mergeCell ref="L21:M21"/>
    <mergeCell ref="N21:O21"/>
    <mergeCell ref="P21:Q21"/>
    <mergeCell ref="R21:T21"/>
    <mergeCell ref="V21:W21"/>
    <mergeCell ref="C22:D22"/>
    <mergeCell ref="E22:F22"/>
    <mergeCell ref="G22:H22"/>
    <mergeCell ref="I22:J22"/>
    <mergeCell ref="L22:M22"/>
    <mergeCell ref="N22:O22"/>
    <mergeCell ref="P22:Q22"/>
    <mergeCell ref="R22:T22"/>
    <mergeCell ref="V22:W22"/>
    <mergeCell ref="C23:D23"/>
    <mergeCell ref="E23:F23"/>
    <mergeCell ref="G23:H23"/>
    <mergeCell ref="I23:J23"/>
    <mergeCell ref="L23:M23"/>
    <mergeCell ref="N23:O23"/>
    <mergeCell ref="P23:Q23"/>
    <mergeCell ref="R23:T23"/>
    <mergeCell ref="V23:W23"/>
    <mergeCell ref="C24:D24"/>
    <mergeCell ref="E24:F24"/>
    <mergeCell ref="G24:H24"/>
    <mergeCell ref="I24:J24"/>
    <mergeCell ref="L24:M24"/>
    <mergeCell ref="N24:O24"/>
    <mergeCell ref="P24:Q24"/>
    <mergeCell ref="R24:T24"/>
    <mergeCell ref="V24:W24"/>
    <mergeCell ref="C25:D25"/>
    <mergeCell ref="E25:F25"/>
    <mergeCell ref="G25:H25"/>
    <mergeCell ref="I25:J25"/>
    <mergeCell ref="L25:M25"/>
    <mergeCell ref="N25:O25"/>
    <mergeCell ref="P25:Q25"/>
    <mergeCell ref="R25:T25"/>
    <mergeCell ref="V25:W25"/>
    <mergeCell ref="C26:D26"/>
    <mergeCell ref="E26:F26"/>
    <mergeCell ref="G26:H26"/>
    <mergeCell ref="I26:J26"/>
    <mergeCell ref="L26:M26"/>
    <mergeCell ref="N26:O26"/>
    <mergeCell ref="P26:Q26"/>
    <mergeCell ref="R26:T26"/>
    <mergeCell ref="V26:W26"/>
    <mergeCell ref="C27:D27"/>
    <mergeCell ref="E27:F27"/>
    <mergeCell ref="G27:H27"/>
    <mergeCell ref="I27:J27"/>
    <mergeCell ref="L27:M27"/>
    <mergeCell ref="N27:O27"/>
    <mergeCell ref="P27:Q27"/>
    <mergeCell ref="R27:T27"/>
    <mergeCell ref="V27:W27"/>
    <mergeCell ref="C28:D28"/>
    <mergeCell ref="E28:F28"/>
    <mergeCell ref="G28:H28"/>
    <mergeCell ref="I28:J28"/>
    <mergeCell ref="L28:M28"/>
    <mergeCell ref="N28:O28"/>
    <mergeCell ref="P28:Q28"/>
    <mergeCell ref="R28:T28"/>
    <mergeCell ref="V28:W28"/>
    <mergeCell ref="C29:D29"/>
    <mergeCell ref="E29:F29"/>
    <mergeCell ref="G29:H29"/>
    <mergeCell ref="I29:J29"/>
    <mergeCell ref="L29:M29"/>
    <mergeCell ref="N29:O29"/>
    <mergeCell ref="P29:Q29"/>
    <mergeCell ref="R29:T29"/>
    <mergeCell ref="V29:W29"/>
    <mergeCell ref="C30:D30"/>
    <mergeCell ref="E30:F30"/>
    <mergeCell ref="G30:H30"/>
    <mergeCell ref="I30:J30"/>
    <mergeCell ref="L30:M30"/>
    <mergeCell ref="N30:O30"/>
    <mergeCell ref="P30:Q30"/>
    <mergeCell ref="R30:T30"/>
    <mergeCell ref="V30:W30"/>
    <mergeCell ref="C31:D31"/>
    <mergeCell ref="E31:F31"/>
    <mergeCell ref="G31:H31"/>
    <mergeCell ref="I31:J31"/>
    <mergeCell ref="L31:M31"/>
    <mergeCell ref="N31:O31"/>
    <mergeCell ref="P31:Q31"/>
    <mergeCell ref="R31:T31"/>
    <mergeCell ref="V31:W31"/>
    <mergeCell ref="C32:D32"/>
    <mergeCell ref="E32:F32"/>
    <mergeCell ref="G32:H32"/>
    <mergeCell ref="I32:J32"/>
    <mergeCell ref="L32:M32"/>
    <mergeCell ref="N32:O32"/>
    <mergeCell ref="P32:Q32"/>
    <mergeCell ref="R32:T32"/>
    <mergeCell ref="V32:W32"/>
    <mergeCell ref="C33:D33"/>
    <mergeCell ref="E33:F33"/>
    <mergeCell ref="G33:H33"/>
    <mergeCell ref="I33:J33"/>
    <mergeCell ref="L33:M33"/>
    <mergeCell ref="N33:O33"/>
    <mergeCell ref="P33:Q33"/>
    <mergeCell ref="R33:T33"/>
    <mergeCell ref="V33:W33"/>
    <mergeCell ref="C34:D34"/>
    <mergeCell ref="E34:F34"/>
    <mergeCell ref="G34:H34"/>
    <mergeCell ref="I34:J34"/>
    <mergeCell ref="L34:M34"/>
    <mergeCell ref="N34:O34"/>
    <mergeCell ref="P34:Q34"/>
    <mergeCell ref="R34:T34"/>
    <mergeCell ref="V34:W34"/>
    <mergeCell ref="C35:D35"/>
    <mergeCell ref="E35:F35"/>
    <mergeCell ref="G35:H35"/>
    <mergeCell ref="I35:J35"/>
    <mergeCell ref="L35:M35"/>
    <mergeCell ref="N35:O35"/>
    <mergeCell ref="P35:Q35"/>
    <mergeCell ref="R35:T35"/>
    <mergeCell ref="V35:W35"/>
    <mergeCell ref="C36:D36"/>
    <mergeCell ref="E36:F36"/>
    <mergeCell ref="G36:H36"/>
    <mergeCell ref="I36:J36"/>
    <mergeCell ref="L36:M36"/>
    <mergeCell ref="N36:O36"/>
    <mergeCell ref="P36:Q36"/>
    <mergeCell ref="R36:T36"/>
    <mergeCell ref="V36:W36"/>
    <mergeCell ref="C37:D37"/>
    <mergeCell ref="E37:F37"/>
    <mergeCell ref="G37:H37"/>
    <mergeCell ref="I37:J37"/>
    <mergeCell ref="L37:M37"/>
    <mergeCell ref="N37:O37"/>
    <mergeCell ref="P37:Q37"/>
    <mergeCell ref="R37:T37"/>
    <mergeCell ref="V37:W37"/>
    <mergeCell ref="C38:D38"/>
    <mergeCell ref="E38:F38"/>
    <mergeCell ref="G38:H38"/>
    <mergeCell ref="I38:J38"/>
    <mergeCell ref="L38:M38"/>
    <mergeCell ref="N38:O38"/>
    <mergeCell ref="P38:Q38"/>
    <mergeCell ref="R38:T38"/>
    <mergeCell ref="V38:W38"/>
    <mergeCell ref="C39:D39"/>
    <mergeCell ref="E39:F39"/>
    <mergeCell ref="G39:H39"/>
    <mergeCell ref="I39:J39"/>
    <mergeCell ref="L39:M39"/>
    <mergeCell ref="N39:O39"/>
    <mergeCell ref="P39:Q39"/>
    <mergeCell ref="R39:T39"/>
    <mergeCell ref="V39:W39"/>
    <mergeCell ref="C40:D40"/>
    <mergeCell ref="E40:F40"/>
    <mergeCell ref="G40:H40"/>
    <mergeCell ref="I40:J40"/>
    <mergeCell ref="L40:M40"/>
    <mergeCell ref="N40:O40"/>
    <mergeCell ref="P40:Q40"/>
    <mergeCell ref="R40:T40"/>
    <mergeCell ref="V40:W40"/>
    <mergeCell ref="C41:D41"/>
    <mergeCell ref="E41:F41"/>
    <mergeCell ref="G41:H41"/>
    <mergeCell ref="I41:J41"/>
    <mergeCell ref="L41:M41"/>
    <mergeCell ref="N41:O41"/>
    <mergeCell ref="P41:Q41"/>
    <mergeCell ref="R41:T41"/>
    <mergeCell ref="V41:W41"/>
    <mergeCell ref="C42:D42"/>
    <mergeCell ref="E42:F42"/>
    <mergeCell ref="G42:H42"/>
    <mergeCell ref="I42:J42"/>
    <mergeCell ref="L42:M42"/>
    <mergeCell ref="N42:O42"/>
    <mergeCell ref="P42:Q42"/>
    <mergeCell ref="R42:T42"/>
    <mergeCell ref="V42:W42"/>
    <mergeCell ref="C43:D43"/>
    <mergeCell ref="E43:F43"/>
    <mergeCell ref="G43:H43"/>
    <mergeCell ref="I43:J43"/>
    <mergeCell ref="L43:M43"/>
    <mergeCell ref="N43:O43"/>
    <mergeCell ref="P43:Q43"/>
    <mergeCell ref="R43:T43"/>
    <mergeCell ref="V43:W43"/>
    <mergeCell ref="C44:D44"/>
    <mergeCell ref="E44:F44"/>
    <mergeCell ref="G44:H44"/>
    <mergeCell ref="I44:J44"/>
    <mergeCell ref="L44:M44"/>
    <mergeCell ref="N44:O44"/>
    <mergeCell ref="P44:Q44"/>
    <mergeCell ref="R44:T44"/>
    <mergeCell ref="V44:W44"/>
    <mergeCell ref="C45:D45"/>
    <mergeCell ref="E45:F45"/>
    <mergeCell ref="G45:H45"/>
    <mergeCell ref="I45:J45"/>
    <mergeCell ref="L45:M45"/>
    <mergeCell ref="N45:O45"/>
    <mergeCell ref="P45:Q45"/>
    <mergeCell ref="R45:T45"/>
    <mergeCell ref="V45:W45"/>
    <mergeCell ref="C46:D46"/>
    <mergeCell ref="E46:F46"/>
    <mergeCell ref="G46:H46"/>
    <mergeCell ref="I46:J46"/>
    <mergeCell ref="L46:M46"/>
    <mergeCell ref="N46:O46"/>
    <mergeCell ref="P46:Q46"/>
    <mergeCell ref="R46:T46"/>
    <mergeCell ref="V46:W46"/>
    <mergeCell ref="C47:D47"/>
    <mergeCell ref="E47:F47"/>
    <mergeCell ref="G47:H47"/>
    <mergeCell ref="I47:J47"/>
    <mergeCell ref="L47:M47"/>
    <mergeCell ref="N47:O47"/>
    <mergeCell ref="P47:Q47"/>
    <mergeCell ref="R47:T47"/>
    <mergeCell ref="V47:W47"/>
    <mergeCell ref="C48:D48"/>
    <mergeCell ref="E48:F48"/>
    <mergeCell ref="G48:H48"/>
    <mergeCell ref="I48:J48"/>
    <mergeCell ref="L48:M48"/>
    <mergeCell ref="N48:O48"/>
    <mergeCell ref="P48:Q48"/>
    <mergeCell ref="R48:T48"/>
    <mergeCell ref="V48:W48"/>
    <mergeCell ref="C49:D49"/>
    <mergeCell ref="E49:F49"/>
    <mergeCell ref="G49:H49"/>
    <mergeCell ref="I49:J49"/>
    <mergeCell ref="L49:M49"/>
    <mergeCell ref="N49:O49"/>
    <mergeCell ref="P49:Q49"/>
    <mergeCell ref="R49:T49"/>
    <mergeCell ref="V49:W49"/>
    <mergeCell ref="C50:D50"/>
    <mergeCell ref="E50:F50"/>
    <mergeCell ref="G50:H50"/>
    <mergeCell ref="I50:J50"/>
    <mergeCell ref="L50:M50"/>
    <mergeCell ref="N50:O50"/>
    <mergeCell ref="P50:Q50"/>
    <mergeCell ref="R50:T50"/>
    <mergeCell ref="V50:W50"/>
    <mergeCell ref="C51:D51"/>
    <mergeCell ref="E51:F51"/>
    <mergeCell ref="G51:H51"/>
    <mergeCell ref="I51:J51"/>
    <mergeCell ref="L51:M51"/>
    <mergeCell ref="N51:O51"/>
    <mergeCell ref="P51:Q51"/>
    <mergeCell ref="R51:T51"/>
    <mergeCell ref="V51:W51"/>
    <mergeCell ref="C52:D52"/>
    <mergeCell ref="E52:F52"/>
    <mergeCell ref="G52:H52"/>
    <mergeCell ref="I52:J52"/>
    <mergeCell ref="L52:M52"/>
    <mergeCell ref="N52:O52"/>
    <mergeCell ref="P52:Q52"/>
    <mergeCell ref="R52:T52"/>
    <mergeCell ref="V52:W52"/>
    <mergeCell ref="C53:D53"/>
    <mergeCell ref="E53:F53"/>
    <mergeCell ref="G53:H53"/>
    <mergeCell ref="I53:J53"/>
    <mergeCell ref="L53:M53"/>
    <mergeCell ref="N53:O53"/>
    <mergeCell ref="P53:Q53"/>
    <mergeCell ref="R53:T53"/>
    <mergeCell ref="V53:W53"/>
    <mergeCell ref="C54:D54"/>
    <mergeCell ref="E54:F54"/>
    <mergeCell ref="G54:H54"/>
    <mergeCell ref="I54:J54"/>
    <mergeCell ref="L54:M54"/>
    <mergeCell ref="N54:O54"/>
    <mergeCell ref="P54:Q54"/>
    <mergeCell ref="R54:T54"/>
    <mergeCell ref="V54:W54"/>
    <mergeCell ref="C55:D55"/>
    <mergeCell ref="E55:F55"/>
    <mergeCell ref="G55:H55"/>
    <mergeCell ref="I55:J55"/>
    <mergeCell ref="L55:M55"/>
    <mergeCell ref="N55:O55"/>
    <mergeCell ref="P55:Q55"/>
    <mergeCell ref="R55:T55"/>
    <mergeCell ref="V55:W55"/>
    <mergeCell ref="C56:D56"/>
    <mergeCell ref="E56:F56"/>
    <mergeCell ref="G56:H56"/>
    <mergeCell ref="I56:J56"/>
    <mergeCell ref="L56:M56"/>
    <mergeCell ref="N56:O56"/>
    <mergeCell ref="P56:Q56"/>
    <mergeCell ref="R56:T56"/>
    <mergeCell ref="V56:W56"/>
    <mergeCell ref="C57:D57"/>
    <mergeCell ref="E57:F57"/>
    <mergeCell ref="G57:H57"/>
    <mergeCell ref="I57:J57"/>
    <mergeCell ref="L57:M57"/>
    <mergeCell ref="N57:O57"/>
    <mergeCell ref="P57:Q57"/>
    <mergeCell ref="R57:T57"/>
    <mergeCell ref="V57:W57"/>
    <mergeCell ref="C58:D58"/>
    <mergeCell ref="E58:F58"/>
    <mergeCell ref="G58:H58"/>
    <mergeCell ref="I58:J58"/>
    <mergeCell ref="L58:M58"/>
    <mergeCell ref="N58:O58"/>
    <mergeCell ref="P58:Q58"/>
    <mergeCell ref="R58:T58"/>
    <mergeCell ref="V58:W58"/>
    <mergeCell ref="C59:D59"/>
    <mergeCell ref="E59:F59"/>
    <mergeCell ref="G59:H59"/>
    <mergeCell ref="I59:J59"/>
    <mergeCell ref="L59:M59"/>
    <mergeCell ref="N59:O59"/>
    <mergeCell ref="P59:Q59"/>
    <mergeCell ref="R59:T59"/>
    <mergeCell ref="V59:W59"/>
    <mergeCell ref="C60:D60"/>
    <mergeCell ref="E60:F60"/>
    <mergeCell ref="G60:H60"/>
    <mergeCell ref="I60:J60"/>
    <mergeCell ref="L60:M60"/>
    <mergeCell ref="N60:O60"/>
    <mergeCell ref="P60:Q60"/>
    <mergeCell ref="R60:T60"/>
    <mergeCell ref="V60:W60"/>
    <mergeCell ref="C61:D61"/>
    <mergeCell ref="E61:F61"/>
    <mergeCell ref="G61:H61"/>
    <mergeCell ref="I61:J61"/>
    <mergeCell ref="L61:M61"/>
    <mergeCell ref="N61:O61"/>
    <mergeCell ref="P61:Q61"/>
    <mergeCell ref="R61:T61"/>
    <mergeCell ref="V61:W61"/>
    <mergeCell ref="C62:D62"/>
    <mergeCell ref="E62:F62"/>
    <mergeCell ref="G62:H62"/>
    <mergeCell ref="I62:J62"/>
    <mergeCell ref="L62:M62"/>
    <mergeCell ref="N62:O62"/>
    <mergeCell ref="P62:Q62"/>
    <mergeCell ref="R62:T62"/>
    <mergeCell ref="V62:W62"/>
    <mergeCell ref="C63:D63"/>
    <mergeCell ref="E63:F63"/>
    <mergeCell ref="G63:H63"/>
    <mergeCell ref="I63:J63"/>
    <mergeCell ref="L63:M63"/>
    <mergeCell ref="N63:O63"/>
    <mergeCell ref="P63:Q63"/>
    <mergeCell ref="R63:T63"/>
    <mergeCell ref="V63:W63"/>
    <mergeCell ref="C64:D64"/>
    <mergeCell ref="E64:F64"/>
    <mergeCell ref="G64:H64"/>
    <mergeCell ref="I64:J64"/>
    <mergeCell ref="L64:M64"/>
    <mergeCell ref="N64:O64"/>
    <mergeCell ref="P64:Q64"/>
    <mergeCell ref="R64:T64"/>
    <mergeCell ref="V64:W64"/>
    <mergeCell ref="C65:D65"/>
    <mergeCell ref="E65:F65"/>
    <mergeCell ref="G65:H65"/>
    <mergeCell ref="I65:J65"/>
    <mergeCell ref="L65:M65"/>
    <mergeCell ref="N65:O65"/>
    <mergeCell ref="P65:Q65"/>
    <mergeCell ref="R65:T65"/>
    <mergeCell ref="V65:W65"/>
    <mergeCell ref="C66:D66"/>
    <mergeCell ref="E66:F66"/>
    <mergeCell ref="G66:H66"/>
    <mergeCell ref="I66:J66"/>
    <mergeCell ref="L66:M66"/>
    <mergeCell ref="N66:O66"/>
    <mergeCell ref="P66:Q66"/>
    <mergeCell ref="R66:T66"/>
    <mergeCell ref="V66:W66"/>
    <mergeCell ref="C67:D67"/>
    <mergeCell ref="E67:F67"/>
    <mergeCell ref="G67:H67"/>
    <mergeCell ref="I67:J67"/>
    <mergeCell ref="L67:M67"/>
    <mergeCell ref="N67:O67"/>
    <mergeCell ref="P67:Q67"/>
    <mergeCell ref="R67:T67"/>
    <mergeCell ref="V67:W67"/>
    <mergeCell ref="C68:D68"/>
    <mergeCell ref="E68:F68"/>
    <mergeCell ref="G68:H68"/>
    <mergeCell ref="I68:J68"/>
    <mergeCell ref="L68:M68"/>
    <mergeCell ref="N68:O68"/>
    <mergeCell ref="P68:Q68"/>
    <mergeCell ref="R68:T68"/>
    <mergeCell ref="V68:W68"/>
    <mergeCell ref="C69:D69"/>
    <mergeCell ref="E69:F69"/>
    <mergeCell ref="G69:H69"/>
    <mergeCell ref="I69:J69"/>
    <mergeCell ref="L69:M69"/>
    <mergeCell ref="N69:O69"/>
    <mergeCell ref="P69:Q69"/>
    <mergeCell ref="R69:T69"/>
    <mergeCell ref="V69:W69"/>
    <mergeCell ref="C70:D70"/>
    <mergeCell ref="E70:F70"/>
    <mergeCell ref="G70:H70"/>
    <mergeCell ref="I70:J70"/>
    <mergeCell ref="L70:M70"/>
    <mergeCell ref="N70:O70"/>
    <mergeCell ref="P70:Q70"/>
    <mergeCell ref="R70:T70"/>
    <mergeCell ref="V70:W70"/>
    <mergeCell ref="C71:D71"/>
    <mergeCell ref="E71:F71"/>
    <mergeCell ref="G71:H71"/>
    <mergeCell ref="I71:J71"/>
    <mergeCell ref="L71:M71"/>
    <mergeCell ref="N71:O71"/>
    <mergeCell ref="P71:Q71"/>
    <mergeCell ref="R71:T71"/>
    <mergeCell ref="V71:W71"/>
    <mergeCell ref="C72:D72"/>
    <mergeCell ref="E72:F72"/>
    <mergeCell ref="G72:H72"/>
    <mergeCell ref="I72:J72"/>
    <mergeCell ref="L72:M72"/>
    <mergeCell ref="N72:O72"/>
    <mergeCell ref="P72:Q72"/>
    <mergeCell ref="R72:T72"/>
    <mergeCell ref="V72:W72"/>
    <mergeCell ref="A74:D74"/>
    <mergeCell ref="E74:K74"/>
    <mergeCell ref="A75:D75"/>
    <mergeCell ref="A76:C76"/>
    <mergeCell ref="A77:C77"/>
    <mergeCell ref="D77:L77"/>
    <mergeCell ref="M77:V77"/>
    <mergeCell ref="A78:C78"/>
    <mergeCell ref="D78:E78"/>
    <mergeCell ref="F78:G78"/>
    <mergeCell ref="H78:I78"/>
    <mergeCell ref="J78:L78"/>
    <mergeCell ref="M78:N78"/>
    <mergeCell ref="O78:P78"/>
    <mergeCell ref="Q78:S78"/>
    <mergeCell ref="T78:V78"/>
    <mergeCell ref="A79:C79"/>
    <mergeCell ref="D79:E79"/>
    <mergeCell ref="F79:G79"/>
    <mergeCell ref="H79:I79"/>
    <mergeCell ref="J79:L79"/>
    <mergeCell ref="M79:N79"/>
    <mergeCell ref="O79:P79"/>
    <mergeCell ref="Q79:S79"/>
    <mergeCell ref="T79:V79"/>
    <mergeCell ref="A80:C80"/>
    <mergeCell ref="D80:E80"/>
    <mergeCell ref="F80:G80"/>
    <mergeCell ref="H80:I80"/>
    <mergeCell ref="J80:L80"/>
    <mergeCell ref="M80:N80"/>
    <mergeCell ref="O80:P80"/>
    <mergeCell ref="Q80:S80"/>
    <mergeCell ref="T80:V80"/>
    <mergeCell ref="A81:C81"/>
    <mergeCell ref="D81:E81"/>
    <mergeCell ref="F81:G81"/>
    <mergeCell ref="H81:I81"/>
    <mergeCell ref="J81:L81"/>
    <mergeCell ref="M81:N81"/>
    <mergeCell ref="O81:P81"/>
    <mergeCell ref="Q81:S81"/>
    <mergeCell ref="T81:V81"/>
    <mergeCell ref="A82:C82"/>
    <mergeCell ref="D82:E82"/>
    <mergeCell ref="F82:G82"/>
    <mergeCell ref="H82:I82"/>
    <mergeCell ref="J82:L82"/>
    <mergeCell ref="M82:N82"/>
    <mergeCell ref="O82:P82"/>
    <mergeCell ref="Q82:S82"/>
    <mergeCell ref="T82:V82"/>
    <mergeCell ref="A83:C83"/>
    <mergeCell ref="D83:E83"/>
    <mergeCell ref="F83:G83"/>
    <mergeCell ref="H83:I83"/>
    <mergeCell ref="J83:L83"/>
    <mergeCell ref="M83:N83"/>
    <mergeCell ref="O83:P83"/>
    <mergeCell ref="Q83:S83"/>
    <mergeCell ref="T83:V83"/>
    <mergeCell ref="A84:C84"/>
    <mergeCell ref="D84:E84"/>
    <mergeCell ref="F84:G84"/>
    <mergeCell ref="H84:I84"/>
    <mergeCell ref="J84:L84"/>
    <mergeCell ref="M84:N84"/>
    <mergeCell ref="O84:P84"/>
    <mergeCell ref="Q84:S84"/>
    <mergeCell ref="T84:V84"/>
    <mergeCell ref="A85:C85"/>
    <mergeCell ref="D85:E85"/>
    <mergeCell ref="F85:G85"/>
    <mergeCell ref="H85:I85"/>
    <mergeCell ref="J85:L85"/>
    <mergeCell ref="M85:N85"/>
    <mergeCell ref="O85:P85"/>
    <mergeCell ref="Q85:S85"/>
    <mergeCell ref="T85:V85"/>
    <mergeCell ref="A86:C86"/>
    <mergeCell ref="D86:E86"/>
    <mergeCell ref="F86:G86"/>
    <mergeCell ref="H86:I86"/>
    <mergeCell ref="J86:L86"/>
    <mergeCell ref="M86:N86"/>
    <mergeCell ref="O86:P86"/>
    <mergeCell ref="Q86:S86"/>
    <mergeCell ref="T86:V86"/>
    <mergeCell ref="A87:C87"/>
    <mergeCell ref="D87:E87"/>
    <mergeCell ref="F87:G87"/>
    <mergeCell ref="H87:I87"/>
    <mergeCell ref="J87:L87"/>
    <mergeCell ref="M87:N87"/>
    <mergeCell ref="O87:P87"/>
    <mergeCell ref="Q87:S87"/>
    <mergeCell ref="T87:V87"/>
    <mergeCell ref="A88:C88"/>
    <mergeCell ref="D88:E88"/>
    <mergeCell ref="F88:G88"/>
    <mergeCell ref="H88:I88"/>
    <mergeCell ref="J88:L88"/>
    <mergeCell ref="M88:N88"/>
    <mergeCell ref="O88:P88"/>
    <mergeCell ref="Q88:S88"/>
    <mergeCell ref="T88:V88"/>
    <mergeCell ref="A89:C89"/>
    <mergeCell ref="D89:E89"/>
    <mergeCell ref="F89:G89"/>
    <mergeCell ref="H89:I89"/>
    <mergeCell ref="J89:L89"/>
    <mergeCell ref="M89:N89"/>
    <mergeCell ref="O89:P89"/>
    <mergeCell ref="Q89:S89"/>
    <mergeCell ref="T89:V89"/>
    <mergeCell ref="A90:C90"/>
    <mergeCell ref="D90:E90"/>
    <mergeCell ref="F90:G90"/>
    <mergeCell ref="H90:I90"/>
    <mergeCell ref="J90:L90"/>
    <mergeCell ref="M90:N90"/>
    <mergeCell ref="O90:P90"/>
    <mergeCell ref="Q90:S90"/>
    <mergeCell ref="T90:V90"/>
    <mergeCell ref="A91:C91"/>
    <mergeCell ref="D91:E91"/>
    <mergeCell ref="F91:G91"/>
    <mergeCell ref="H91:I91"/>
    <mergeCell ref="J91:L91"/>
    <mergeCell ref="M91:N91"/>
    <mergeCell ref="O91:P91"/>
    <mergeCell ref="Q91:S91"/>
    <mergeCell ref="T91:V91"/>
    <mergeCell ref="A92:C92"/>
    <mergeCell ref="D92:E92"/>
    <mergeCell ref="F92:G92"/>
    <mergeCell ref="H92:I92"/>
    <mergeCell ref="J92:L92"/>
    <mergeCell ref="M92:N92"/>
    <mergeCell ref="O92:P92"/>
    <mergeCell ref="Q92:S92"/>
    <mergeCell ref="T92:V92"/>
    <mergeCell ref="A93:C93"/>
    <mergeCell ref="D93:E93"/>
    <mergeCell ref="F93:G93"/>
    <mergeCell ref="H93:I93"/>
    <mergeCell ref="J93:L93"/>
    <mergeCell ref="M93:N93"/>
    <mergeCell ref="O93:P93"/>
    <mergeCell ref="Q93:S93"/>
    <mergeCell ref="T93:V93"/>
    <mergeCell ref="A94:C94"/>
    <mergeCell ref="D94:E94"/>
    <mergeCell ref="F94:G94"/>
    <mergeCell ref="H94:I94"/>
    <mergeCell ref="J94:L94"/>
    <mergeCell ref="M94:N94"/>
    <mergeCell ref="O94:P94"/>
    <mergeCell ref="Q94:S94"/>
    <mergeCell ref="T94:V94"/>
    <mergeCell ref="A95:C95"/>
    <mergeCell ref="D95:E95"/>
    <mergeCell ref="F95:G95"/>
    <mergeCell ref="H95:I95"/>
    <mergeCell ref="J95:L95"/>
    <mergeCell ref="M95:N95"/>
    <mergeCell ref="O95:P95"/>
    <mergeCell ref="Q95:S95"/>
    <mergeCell ref="T95:V95"/>
    <mergeCell ref="A96:C96"/>
    <mergeCell ref="D96:E96"/>
    <mergeCell ref="F96:G96"/>
    <mergeCell ref="H96:I96"/>
    <mergeCell ref="J96:L96"/>
    <mergeCell ref="M96:N96"/>
    <mergeCell ref="O96:P96"/>
    <mergeCell ref="Q96:S96"/>
    <mergeCell ref="T96:V96"/>
    <mergeCell ref="A97:C97"/>
    <mergeCell ref="D97:E97"/>
    <mergeCell ref="F97:G97"/>
    <mergeCell ref="H97:I97"/>
    <mergeCell ref="J97:L97"/>
    <mergeCell ref="M97:N97"/>
    <mergeCell ref="O97:P97"/>
    <mergeCell ref="Q97:S97"/>
    <mergeCell ref="T97:V97"/>
    <mergeCell ref="A98:C98"/>
    <mergeCell ref="D98:E98"/>
    <mergeCell ref="F98:G98"/>
    <mergeCell ref="H98:I98"/>
    <mergeCell ref="J98:L98"/>
    <mergeCell ref="M98:N98"/>
    <mergeCell ref="O98:P98"/>
    <mergeCell ref="Q98:S98"/>
    <mergeCell ref="T98:V98"/>
    <mergeCell ref="A99:C99"/>
    <mergeCell ref="D99:E99"/>
    <mergeCell ref="F99:G99"/>
    <mergeCell ref="H99:I99"/>
    <mergeCell ref="J99:L99"/>
    <mergeCell ref="M99:N99"/>
    <mergeCell ref="O99:P99"/>
    <mergeCell ref="Q99:S99"/>
    <mergeCell ref="T99:V99"/>
    <mergeCell ref="A100:C100"/>
    <mergeCell ref="D100:E100"/>
    <mergeCell ref="F100:G100"/>
    <mergeCell ref="H100:I100"/>
    <mergeCell ref="J100:L100"/>
    <mergeCell ref="M100:N100"/>
    <mergeCell ref="O100:P100"/>
    <mergeCell ref="Q100:S100"/>
    <mergeCell ref="T100:V100"/>
    <mergeCell ref="A101:C101"/>
    <mergeCell ref="D101:E101"/>
    <mergeCell ref="F101:G101"/>
    <mergeCell ref="H101:I101"/>
    <mergeCell ref="J101:L101"/>
    <mergeCell ref="M101:N101"/>
    <mergeCell ref="O101:P101"/>
    <mergeCell ref="Q101:S101"/>
    <mergeCell ref="T101:V101"/>
    <mergeCell ref="A102:C102"/>
    <mergeCell ref="D102:E102"/>
    <mergeCell ref="F102:G102"/>
    <mergeCell ref="H102:I102"/>
    <mergeCell ref="J102:L102"/>
    <mergeCell ref="M102:N102"/>
    <mergeCell ref="O102:P102"/>
    <mergeCell ref="Q102:S102"/>
    <mergeCell ref="T102:V102"/>
    <mergeCell ref="A103:C103"/>
    <mergeCell ref="D103:E103"/>
    <mergeCell ref="F103:G103"/>
    <mergeCell ref="H103:I103"/>
    <mergeCell ref="J103:L103"/>
    <mergeCell ref="M103:N103"/>
    <mergeCell ref="O103:P103"/>
    <mergeCell ref="Q103:S103"/>
    <mergeCell ref="T103:V103"/>
    <mergeCell ref="A104:C104"/>
    <mergeCell ref="D104:E104"/>
    <mergeCell ref="F104:G104"/>
    <mergeCell ref="H104:I104"/>
    <mergeCell ref="J104:L104"/>
    <mergeCell ref="M104:N104"/>
    <mergeCell ref="O104:P104"/>
    <mergeCell ref="Q104:S104"/>
    <mergeCell ref="T104:V104"/>
    <mergeCell ref="A105:C105"/>
    <mergeCell ref="D105:E105"/>
    <mergeCell ref="F105:G105"/>
    <mergeCell ref="H105:I105"/>
    <mergeCell ref="J105:L105"/>
    <mergeCell ref="M105:N105"/>
    <mergeCell ref="O105:P105"/>
    <mergeCell ref="Q105:S105"/>
    <mergeCell ref="T105:V105"/>
    <mergeCell ref="A106:C106"/>
    <mergeCell ref="D106:E106"/>
    <mergeCell ref="F106:G106"/>
    <mergeCell ref="H106:I106"/>
    <mergeCell ref="J106:L106"/>
    <mergeCell ref="M106:N106"/>
    <mergeCell ref="O106:P106"/>
    <mergeCell ref="Q106:S106"/>
    <mergeCell ref="T106:V106"/>
    <mergeCell ref="A107:C107"/>
    <mergeCell ref="D107:E107"/>
    <mergeCell ref="F107:G107"/>
    <mergeCell ref="H107:I107"/>
    <mergeCell ref="J107:L107"/>
    <mergeCell ref="M107:N107"/>
    <mergeCell ref="O107:P107"/>
    <mergeCell ref="Q107:S107"/>
    <mergeCell ref="T107:V107"/>
    <mergeCell ref="A108:C108"/>
    <mergeCell ref="D108:E108"/>
    <mergeCell ref="F108:G108"/>
    <mergeCell ref="H108:I108"/>
    <mergeCell ref="J108:L108"/>
    <mergeCell ref="M108:N108"/>
    <mergeCell ref="O108:P108"/>
    <mergeCell ref="Q108:S108"/>
    <mergeCell ref="T108:V108"/>
    <mergeCell ref="A109:C109"/>
    <mergeCell ref="D109:E109"/>
    <mergeCell ref="F109:G109"/>
    <mergeCell ref="H109:I109"/>
    <mergeCell ref="J109:L109"/>
    <mergeCell ref="M109:N109"/>
    <mergeCell ref="O109:P109"/>
    <mergeCell ref="Q109:S109"/>
    <mergeCell ref="T109:V109"/>
    <mergeCell ref="A110:C110"/>
    <mergeCell ref="D110:E110"/>
    <mergeCell ref="F110:G110"/>
    <mergeCell ref="H110:I110"/>
    <mergeCell ref="J110:L110"/>
    <mergeCell ref="M110:N110"/>
    <mergeCell ref="O110:P110"/>
    <mergeCell ref="Q110:S110"/>
    <mergeCell ref="T110:V110"/>
    <mergeCell ref="A111:C111"/>
    <mergeCell ref="D111:E111"/>
    <mergeCell ref="F111:G111"/>
    <mergeCell ref="H111:I111"/>
    <mergeCell ref="J111:L111"/>
    <mergeCell ref="M111:N111"/>
    <mergeCell ref="O111:P111"/>
    <mergeCell ref="Q111:S111"/>
    <mergeCell ref="T111:V111"/>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D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1.99"/>
    <col collapsed="false" customWidth="true" hidden="false" outlineLevel="0" max="3" min="3" style="1" width="0.99"/>
    <col collapsed="false" customWidth="true" hidden="false" outlineLevel="0" max="4" min="4" style="1" width="16.99"/>
    <col collapsed="false" customWidth="true" hidden="false" outlineLevel="0" max="5" min="5" style="1" width="17.99"/>
    <col collapsed="false" customWidth="true" hidden="false" outlineLevel="0" max="6" min="6" style="1" width="16.99"/>
    <col collapsed="false" customWidth="true" hidden="false" outlineLevel="0" max="7" min="7" style="1" width="0.99"/>
    <col collapsed="false" customWidth="true" hidden="false" outlineLevel="0" max="8" min="8" style="1" width="17.99"/>
    <col collapsed="false" customWidth="true" hidden="false" outlineLevel="0" max="9" min="9" style="1" width="18.99"/>
    <col collapsed="false" customWidth="true" hidden="false" outlineLevel="0" max="10" min="10" style="1" width="14.99"/>
    <col collapsed="false" customWidth="true" hidden="false" outlineLevel="0" max="11" min="11" style="1" width="16.99"/>
    <col collapsed="false" customWidth="true" hidden="false" outlineLevel="0" max="12" min="12" style="1" width="15.99"/>
    <col collapsed="false" customWidth="true" hidden="false" outlineLevel="0" max="13" min="13" style="1" width="0.99"/>
    <col collapsed="false" customWidth="true" hidden="false" outlineLevel="0" max="14" min="14" style="1" width="9.99"/>
    <col collapsed="false" customWidth="true" hidden="false" outlineLevel="0" max="15" min="15" style="1" width="0.99"/>
    <col collapsed="false" customWidth="true" hidden="false" outlineLevel="0" max="16" min="16" style="1" width="11.99"/>
    <col collapsed="false" customWidth="true" hidden="false" outlineLevel="0" max="17" min="17" style="1" width="18.99"/>
    <col collapsed="false" customWidth="true" hidden="false" outlineLevel="0" max="18" min="18" style="1" width="8.99"/>
    <col collapsed="false" customWidth="true" hidden="false" outlineLevel="0" max="22" min="19" style="1" width="9.99"/>
  </cols>
  <sheetData>
    <row r="1" customFormat="false" ht="19.5" hidden="false" customHeight="true" outlineLevel="0" collapsed="false">
      <c r="A1" s="2" t="s">
        <v>0</v>
      </c>
      <c r="B1" s="2"/>
      <c r="C1" s="2"/>
      <c r="D1" s="2"/>
      <c r="E1" s="2"/>
      <c r="F1" s="2"/>
      <c r="G1" s="2"/>
      <c r="H1" s="3" t="s">
        <v>1</v>
      </c>
      <c r="I1" s="3"/>
      <c r="J1" s="3"/>
      <c r="K1" s="12"/>
      <c r="L1" s="12"/>
      <c r="M1" s="12"/>
      <c r="N1" s="12"/>
      <c r="O1" s="12"/>
      <c r="P1" s="12"/>
      <c r="Q1" s="12"/>
      <c r="R1" s="12"/>
      <c r="S1" s="12"/>
      <c r="T1" s="12"/>
      <c r="U1" s="12"/>
      <c r="V1" s="12"/>
    </row>
    <row r="2" customFormat="false" ht="19.5" hidden="false" customHeight="true" outlineLevel="0" collapsed="false">
      <c r="A2" s="2" t="s">
        <v>62</v>
      </c>
      <c r="B2" s="2"/>
      <c r="C2" s="2"/>
      <c r="D2" s="2"/>
      <c r="E2" s="2"/>
      <c r="F2" s="2"/>
      <c r="G2" s="2"/>
      <c r="H2" s="2"/>
      <c r="I2" s="2"/>
      <c r="J2" s="2"/>
      <c r="K2" s="12"/>
      <c r="L2" s="12"/>
      <c r="M2" s="12"/>
      <c r="N2" s="12"/>
      <c r="O2" s="12"/>
      <c r="P2" s="12"/>
      <c r="Q2" s="12"/>
      <c r="R2" s="12"/>
      <c r="S2" s="12"/>
      <c r="T2" s="12"/>
      <c r="U2" s="12"/>
      <c r="V2" s="12"/>
    </row>
    <row r="3" customFormat="false" ht="16.5" hidden="false" customHeight="true" outlineLevel="0" collapsed="false">
      <c r="A3" s="6"/>
      <c r="B3" s="6"/>
      <c r="C3" s="13" t="s">
        <v>63</v>
      </c>
      <c r="D3" s="13"/>
      <c r="E3" s="13"/>
      <c r="F3" s="13"/>
      <c r="G3" s="13"/>
      <c r="H3" s="14" t="s">
        <v>64</v>
      </c>
      <c r="I3" s="14"/>
      <c r="J3" s="14"/>
      <c r="K3" s="15" t="s">
        <v>39</v>
      </c>
      <c r="L3" s="15"/>
      <c r="M3" s="15"/>
      <c r="N3" s="15"/>
      <c r="O3" s="15"/>
      <c r="P3" s="16"/>
      <c r="Q3" s="16"/>
      <c r="R3" s="16"/>
      <c r="S3" s="16"/>
      <c r="T3" s="16" t="s">
        <v>59</v>
      </c>
      <c r="U3" s="16"/>
      <c r="V3" s="16"/>
    </row>
    <row r="4" customFormat="false" ht="33.75" hidden="false" customHeight="true" outlineLevel="0" collapsed="false">
      <c r="A4" s="17" t="s">
        <v>65</v>
      </c>
      <c r="B4" s="17" t="s">
        <v>66</v>
      </c>
      <c r="C4" s="18" t="s">
        <v>67</v>
      </c>
      <c r="D4" s="18"/>
      <c r="E4" s="19" t="s">
        <v>68</v>
      </c>
      <c r="F4" s="19" t="s">
        <v>69</v>
      </c>
      <c r="G4" s="19"/>
      <c r="H4" s="18" t="s">
        <v>67</v>
      </c>
      <c r="I4" s="19" t="s">
        <v>68</v>
      </c>
      <c r="J4" s="19" t="s">
        <v>69</v>
      </c>
      <c r="K4" s="18" t="s">
        <v>67</v>
      </c>
      <c r="L4" s="19" t="s">
        <v>70</v>
      </c>
      <c r="M4" s="19"/>
      <c r="N4" s="19" t="s">
        <v>71</v>
      </c>
      <c r="O4" s="19"/>
      <c r="P4" s="19" t="s">
        <v>72</v>
      </c>
      <c r="Q4" s="19" t="s">
        <v>73</v>
      </c>
      <c r="R4" s="19" t="s">
        <v>74</v>
      </c>
      <c r="S4" s="19" t="s">
        <v>75</v>
      </c>
      <c r="T4" s="19" t="s">
        <v>76</v>
      </c>
      <c r="U4" s="19" t="s">
        <v>70</v>
      </c>
      <c r="V4" s="19" t="s">
        <v>77</v>
      </c>
    </row>
    <row r="5" customFormat="false" ht="15" hidden="false" customHeight="true" outlineLevel="0" collapsed="false">
      <c r="A5" s="20" t="s">
        <v>78</v>
      </c>
      <c r="B5" s="20"/>
      <c r="C5" s="20"/>
      <c r="D5" s="20"/>
      <c r="E5" s="20"/>
      <c r="F5" s="20"/>
      <c r="G5" s="20"/>
      <c r="H5" s="20"/>
      <c r="I5" s="20"/>
      <c r="J5" s="20"/>
      <c r="K5" s="20"/>
      <c r="L5" s="20"/>
      <c r="M5" s="20"/>
      <c r="N5" s="20"/>
      <c r="O5" s="20"/>
      <c r="P5" s="20"/>
      <c r="Q5" s="20"/>
      <c r="R5" s="20"/>
      <c r="S5" s="20"/>
      <c r="T5" s="20"/>
      <c r="U5" s="20"/>
      <c r="V5" s="20"/>
    </row>
    <row r="6" customFormat="false" ht="11.25" hidden="false" customHeight="true" outlineLevel="0" collapsed="false">
      <c r="A6" s="21" t="n">
        <v>2011</v>
      </c>
      <c r="B6" s="8"/>
      <c r="C6" s="22" t="n">
        <v>656267561009.908</v>
      </c>
      <c r="D6" s="22"/>
      <c r="E6" s="23"/>
      <c r="F6" s="22" t="n">
        <v>90861856</v>
      </c>
      <c r="G6" s="22"/>
      <c r="H6" s="22" t="n">
        <v>639813334626.652</v>
      </c>
      <c r="I6" s="23"/>
      <c r="J6" s="22" t="n">
        <v>89862996</v>
      </c>
      <c r="K6" s="22" t="n">
        <v>2499270838.38536</v>
      </c>
      <c r="L6" s="22" t="n">
        <v>276193008.644531</v>
      </c>
      <c r="M6" s="22"/>
      <c r="N6" s="22" t="n">
        <v>351027.328125</v>
      </c>
      <c r="O6" s="22"/>
      <c r="P6" s="24" t="n">
        <v>0.890672015441367</v>
      </c>
      <c r="Q6" s="22" t="n">
        <v>651777320778.989</v>
      </c>
      <c r="R6" s="22" t="n">
        <v>574</v>
      </c>
      <c r="S6" s="22" t="n">
        <v>256</v>
      </c>
      <c r="T6" s="23"/>
      <c r="U6" s="23"/>
      <c r="V6" s="23"/>
    </row>
    <row r="7" customFormat="false" ht="11.25" hidden="false" customHeight="true" outlineLevel="0" collapsed="false">
      <c r="A7" s="21" t="n">
        <v>2012</v>
      </c>
      <c r="B7" s="8"/>
      <c r="C7" s="22" t="n">
        <v>498474591337.198</v>
      </c>
      <c r="D7" s="22"/>
      <c r="E7" s="23"/>
      <c r="F7" s="22" t="n">
        <v>77353643</v>
      </c>
      <c r="G7" s="22"/>
      <c r="H7" s="22" t="n">
        <v>491137485154.629</v>
      </c>
      <c r="I7" s="23"/>
      <c r="J7" s="22" t="n">
        <v>76665441</v>
      </c>
      <c r="K7" s="22" t="n">
        <v>1933612146.27807</v>
      </c>
      <c r="L7" s="22" t="n">
        <v>247342709.712598</v>
      </c>
      <c r="M7" s="22"/>
      <c r="N7" s="22" t="n">
        <v>301832.44488189</v>
      </c>
      <c r="O7" s="22"/>
      <c r="P7" s="24" t="n">
        <v>0.6935705083051</v>
      </c>
      <c r="Q7" s="22" t="n">
        <v>758006697450.873</v>
      </c>
      <c r="R7" s="22" t="n">
        <v>562</v>
      </c>
      <c r="S7" s="22" t="n">
        <v>254</v>
      </c>
      <c r="T7" s="23"/>
      <c r="U7" s="23"/>
      <c r="V7" s="23"/>
    </row>
    <row r="8" customFormat="false" ht="11.25" hidden="false" customHeight="true" outlineLevel="0" collapsed="false">
      <c r="A8" s="25" t="n">
        <v>2013</v>
      </c>
      <c r="B8" s="26"/>
      <c r="C8" s="27" t="n">
        <v>500454638002.323</v>
      </c>
      <c r="D8" s="27"/>
      <c r="E8" s="28"/>
      <c r="F8" s="27" t="n">
        <v>68825396</v>
      </c>
      <c r="G8" s="27"/>
      <c r="H8" s="27" t="n">
        <v>493268080692.424</v>
      </c>
      <c r="I8" s="28"/>
      <c r="J8" s="27" t="n">
        <v>68216830.5</v>
      </c>
      <c r="K8" s="27" t="n">
        <v>2099013109.32946</v>
      </c>
      <c r="L8" s="27" t="n">
        <v>317236031.610638</v>
      </c>
      <c r="M8" s="27"/>
      <c r="N8" s="27" t="n">
        <v>290284.385106383</v>
      </c>
      <c r="O8" s="27"/>
      <c r="P8" s="29" t="n">
        <v>0.638163693604585</v>
      </c>
      <c r="Q8" s="27" t="n">
        <v>909639076831.513</v>
      </c>
      <c r="R8" s="27" t="n">
        <v>555</v>
      </c>
      <c r="S8" s="27" t="n">
        <v>235</v>
      </c>
      <c r="T8" s="28"/>
      <c r="U8" s="28"/>
      <c r="V8" s="28"/>
    </row>
    <row r="9" customFormat="false" ht="4.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row>
    <row r="10" customFormat="false" ht="12" hidden="false" customHeight="true" outlineLevel="0" collapsed="false">
      <c r="A10" s="31" t="n">
        <v>2012</v>
      </c>
      <c r="B10" s="32" t="s">
        <v>79</v>
      </c>
      <c r="C10" s="22" t="n">
        <v>36522243927.3923</v>
      </c>
      <c r="D10" s="22"/>
      <c r="E10" s="33" t="n">
        <v>468387544080.266</v>
      </c>
      <c r="F10" s="22" t="n">
        <v>5549909</v>
      </c>
      <c r="G10" s="22"/>
      <c r="H10" s="33" t="n">
        <v>36025284713.8721</v>
      </c>
      <c r="I10" s="33" t="n">
        <v>461415980746.006</v>
      </c>
      <c r="J10" s="33" t="n">
        <v>5504711</v>
      </c>
      <c r="K10" s="33" t="n">
        <v>1637512941.53964</v>
      </c>
      <c r="L10" s="33" t="n">
        <v>250260997.681818</v>
      </c>
      <c r="M10" s="33"/>
      <c r="N10" s="33" t="n">
        <v>250214.136363636</v>
      </c>
      <c r="O10" s="33"/>
      <c r="P10" s="34" t="n">
        <v>0.568602081122203</v>
      </c>
      <c r="Q10" s="33" t="n">
        <v>741689971024.408</v>
      </c>
      <c r="R10" s="33" t="n">
        <v>562</v>
      </c>
      <c r="S10" s="33" t="n">
        <v>22</v>
      </c>
      <c r="T10" s="33" t="n">
        <v>13080024.3005</v>
      </c>
      <c r="U10" s="33" t="n">
        <v>841445</v>
      </c>
      <c r="V10" s="33" t="n">
        <v>3604</v>
      </c>
    </row>
    <row r="11" customFormat="false" ht="12" hidden="false" customHeight="true" outlineLevel="0" collapsed="false">
      <c r="A11" s="21" t="n">
        <v>2012</v>
      </c>
      <c r="B11" s="8" t="s">
        <v>80</v>
      </c>
      <c r="C11" s="22" t="n">
        <v>30087047256.9317</v>
      </c>
      <c r="D11" s="22"/>
      <c r="E11" s="22" t="n">
        <v>498474591337.198</v>
      </c>
      <c r="F11" s="22" t="n">
        <v>4334062</v>
      </c>
      <c r="G11" s="22"/>
      <c r="H11" s="22" t="n">
        <v>29721504408.6229</v>
      </c>
      <c r="I11" s="22" t="n">
        <v>491137485154.629</v>
      </c>
      <c r="J11" s="22" t="n">
        <v>4299935</v>
      </c>
      <c r="K11" s="22" t="n">
        <v>1748323788.74252</v>
      </c>
      <c r="L11" s="22" t="n">
        <v>271712004.882353</v>
      </c>
      <c r="M11" s="22"/>
      <c r="N11" s="22" t="n">
        <v>252937.352941176</v>
      </c>
      <c r="O11" s="22"/>
      <c r="P11" s="24" t="n">
        <v>0.592919602879494</v>
      </c>
      <c r="Q11" s="22" t="n">
        <v>758006697450.873</v>
      </c>
      <c r="R11" s="22" t="n">
        <v>562</v>
      </c>
      <c r="S11" s="22" t="n">
        <v>17</v>
      </c>
      <c r="T11" s="22" t="n">
        <v>7038788.103867</v>
      </c>
      <c r="U11" s="22" t="n">
        <v>517494</v>
      </c>
      <c r="V11" s="22" t="n">
        <v>2155</v>
      </c>
    </row>
    <row r="12" customFormat="false" ht="12" hidden="false" customHeight="true" outlineLevel="0" collapsed="false">
      <c r="A12" s="21" t="n">
        <v>2013</v>
      </c>
      <c r="B12" s="8" t="s">
        <v>81</v>
      </c>
      <c r="C12" s="22" t="n">
        <v>47213075926.2306</v>
      </c>
      <c r="D12" s="22"/>
      <c r="E12" s="22" t="n">
        <v>47213075926.2306</v>
      </c>
      <c r="F12" s="22" t="n">
        <v>6501718</v>
      </c>
      <c r="G12" s="22"/>
      <c r="H12" s="22" t="n">
        <v>46583096335.7364</v>
      </c>
      <c r="I12" s="22" t="n">
        <v>46583096335.7364</v>
      </c>
      <c r="J12" s="22" t="n">
        <v>6438294</v>
      </c>
      <c r="K12" s="22" t="n">
        <v>2117413469.8062</v>
      </c>
      <c r="L12" s="22" t="n">
        <v>353429339.590909</v>
      </c>
      <c r="M12" s="22"/>
      <c r="N12" s="22" t="n">
        <v>292649.727272727</v>
      </c>
      <c r="O12" s="22"/>
      <c r="P12" s="24" t="n">
        <v>0.677989214573663</v>
      </c>
      <c r="Q12" s="22" t="n">
        <v>801609135191.881</v>
      </c>
      <c r="R12" s="22" t="n">
        <v>560</v>
      </c>
      <c r="S12" s="22" t="n">
        <v>22</v>
      </c>
      <c r="T12" s="22" t="n">
        <v>14433445.895484</v>
      </c>
      <c r="U12" s="22" t="n">
        <v>1050030</v>
      </c>
      <c r="V12" s="22" t="n">
        <v>3644</v>
      </c>
    </row>
    <row r="13" customFormat="false" ht="12" hidden="false" customHeight="true" outlineLevel="0" collapsed="false">
      <c r="A13" s="21" t="n">
        <v>2013</v>
      </c>
      <c r="B13" s="8" t="s">
        <v>82</v>
      </c>
      <c r="C13" s="22" t="n">
        <v>48418614958.0049</v>
      </c>
      <c r="D13" s="22"/>
      <c r="E13" s="22" t="n">
        <v>95631690884.2355</v>
      </c>
      <c r="F13" s="22" t="n">
        <v>6470712</v>
      </c>
      <c r="G13" s="22"/>
      <c r="H13" s="22" t="n">
        <v>47734505919.8224</v>
      </c>
      <c r="I13" s="22" t="n">
        <v>94317602255.5588</v>
      </c>
      <c r="J13" s="22" t="n">
        <v>6408476</v>
      </c>
      <c r="K13" s="22" t="n">
        <v>2386725295.99112</v>
      </c>
      <c r="L13" s="22" t="n">
        <v>361172011.4</v>
      </c>
      <c r="M13" s="22"/>
      <c r="N13" s="22" t="n">
        <v>320423.8</v>
      </c>
      <c r="O13" s="22"/>
      <c r="P13" s="24" t="n">
        <v>0.73407904598283</v>
      </c>
      <c r="Q13" s="22" t="n">
        <v>836883395311.551</v>
      </c>
      <c r="R13" s="22" t="n">
        <v>558</v>
      </c>
      <c r="S13" s="22" t="n">
        <v>20</v>
      </c>
      <c r="T13" s="22" t="n">
        <v>14807909.730398</v>
      </c>
      <c r="U13" s="22" t="n">
        <v>965346</v>
      </c>
      <c r="V13" s="22" t="n">
        <v>4138</v>
      </c>
    </row>
    <row r="14" customFormat="false" ht="12" hidden="false" customHeight="true" outlineLevel="0" collapsed="false">
      <c r="A14" s="21" t="n">
        <v>2013</v>
      </c>
      <c r="B14" s="8" t="s">
        <v>83</v>
      </c>
      <c r="C14" s="22" t="n">
        <v>45291849213.3385</v>
      </c>
      <c r="D14" s="22"/>
      <c r="E14" s="22" t="n">
        <v>140923540097.574</v>
      </c>
      <c r="F14" s="22" t="n">
        <v>5863893</v>
      </c>
      <c r="G14" s="22"/>
      <c r="H14" s="22" t="n">
        <v>44709769669.3345</v>
      </c>
      <c r="I14" s="22" t="n">
        <v>139027371924.893</v>
      </c>
      <c r="J14" s="22" t="n">
        <v>5810749</v>
      </c>
      <c r="K14" s="22" t="n">
        <v>2235488483.46673</v>
      </c>
      <c r="L14" s="22" t="n">
        <v>359053068.85</v>
      </c>
      <c r="M14" s="22"/>
      <c r="N14" s="22" t="n">
        <v>290537.45</v>
      </c>
      <c r="O14" s="22"/>
      <c r="P14" s="24" t="n">
        <v>0.678085911616247</v>
      </c>
      <c r="Q14" s="22" t="n">
        <v>830749072670.71</v>
      </c>
      <c r="R14" s="22" t="n">
        <v>557</v>
      </c>
      <c r="S14" s="22" t="n">
        <v>20</v>
      </c>
      <c r="T14" s="22" t="n">
        <v>15998852.292323</v>
      </c>
      <c r="U14" s="22" t="n">
        <v>1075289</v>
      </c>
      <c r="V14" s="22" t="n">
        <v>3836</v>
      </c>
    </row>
    <row r="15" customFormat="false" ht="12" hidden="false" customHeight="true" outlineLevel="0" collapsed="false">
      <c r="A15" s="21" t="n">
        <v>2013</v>
      </c>
      <c r="B15" s="8" t="s">
        <v>84</v>
      </c>
      <c r="C15" s="22" t="n">
        <v>49440101201.3596</v>
      </c>
      <c r="D15" s="22"/>
      <c r="E15" s="22" t="n">
        <v>190363641298.934</v>
      </c>
      <c r="F15" s="22" t="n">
        <v>7010919</v>
      </c>
      <c r="G15" s="22"/>
      <c r="H15" s="22" t="n">
        <v>48906499762.1437</v>
      </c>
      <c r="I15" s="22" t="n">
        <v>187933871687.037</v>
      </c>
      <c r="J15" s="22" t="n">
        <v>6963347</v>
      </c>
      <c r="K15" s="22" t="n">
        <v>2328880941.05446</v>
      </c>
      <c r="L15" s="22" t="n">
        <v>329917757.190476</v>
      </c>
      <c r="M15" s="22"/>
      <c r="N15" s="22" t="n">
        <v>331587.952380952</v>
      </c>
      <c r="O15" s="22"/>
      <c r="P15" s="24" t="n">
        <v>0.726232740328269</v>
      </c>
      <c r="Q15" s="22" t="n">
        <v>828306051319.727</v>
      </c>
      <c r="R15" s="22" t="n">
        <v>559</v>
      </c>
      <c r="S15" s="22" t="n">
        <v>21</v>
      </c>
      <c r="T15" s="22" t="n">
        <v>8373004.041905</v>
      </c>
      <c r="U15" s="22" t="n">
        <v>526232</v>
      </c>
      <c r="V15" s="22" t="n">
        <v>2410</v>
      </c>
    </row>
    <row r="16" customFormat="false" ht="12" hidden="false" customHeight="true" outlineLevel="0" collapsed="false">
      <c r="A16" s="21" t="n">
        <v>2013</v>
      </c>
      <c r="B16" s="8" t="s">
        <v>85</v>
      </c>
      <c r="C16" s="22" t="n">
        <v>44775340678.8249</v>
      </c>
      <c r="D16" s="22"/>
      <c r="E16" s="22" t="n">
        <v>235138981977.758</v>
      </c>
      <c r="F16" s="22" t="n">
        <v>6194683</v>
      </c>
      <c r="G16" s="22"/>
      <c r="H16" s="22" t="n">
        <v>44091692420.7293</v>
      </c>
      <c r="I16" s="22" t="n">
        <v>232025564107.766</v>
      </c>
      <c r="J16" s="22" t="n">
        <v>6134278.5</v>
      </c>
      <c r="K16" s="22" t="n">
        <v>2004167837.30588</v>
      </c>
      <c r="L16" s="22" t="n">
        <v>339869834.75</v>
      </c>
      <c r="M16" s="22"/>
      <c r="N16" s="22" t="n">
        <v>278830.840909091</v>
      </c>
      <c r="O16" s="22"/>
      <c r="P16" s="24" t="n">
        <v>0.635833975640474</v>
      </c>
      <c r="Q16" s="22" t="n">
        <v>835145247205.653</v>
      </c>
      <c r="R16" s="22" t="n">
        <v>559</v>
      </c>
      <c r="S16" s="22" t="n">
        <v>22</v>
      </c>
      <c r="T16" s="22" t="n">
        <v>11000671.930326</v>
      </c>
      <c r="U16" s="22" t="n">
        <v>843618</v>
      </c>
      <c r="V16" s="22" t="n">
        <v>3115</v>
      </c>
    </row>
    <row r="17" customFormat="false" ht="12" hidden="false" customHeight="true" outlineLevel="0" collapsed="false">
      <c r="A17" s="21" t="n">
        <v>2013</v>
      </c>
      <c r="B17" s="8" t="s">
        <v>86</v>
      </c>
      <c r="C17" s="22" t="n">
        <v>41722232037.2061</v>
      </c>
      <c r="D17" s="22"/>
      <c r="E17" s="22" t="n">
        <v>276861214014.965</v>
      </c>
      <c r="F17" s="22" t="n">
        <v>5678717</v>
      </c>
      <c r="G17" s="22"/>
      <c r="H17" s="22" t="n">
        <v>41230980023.5565</v>
      </c>
      <c r="I17" s="22" t="n">
        <v>273256544131.323</v>
      </c>
      <c r="J17" s="22" t="n">
        <v>5636732</v>
      </c>
      <c r="K17" s="22" t="n">
        <v>2061549001.17782</v>
      </c>
      <c r="L17" s="22" t="n">
        <v>267555707.2</v>
      </c>
      <c r="M17" s="22"/>
      <c r="N17" s="22" t="n">
        <v>281836.6</v>
      </c>
      <c r="O17" s="22"/>
      <c r="P17" s="24" t="n">
        <v>0.706541420321961</v>
      </c>
      <c r="Q17" s="22" t="n">
        <v>785991940721.016</v>
      </c>
      <c r="R17" s="22" t="n">
        <v>562</v>
      </c>
      <c r="S17" s="22" t="n">
        <v>20</v>
      </c>
      <c r="T17" s="22" t="n">
        <v>10940515.531952</v>
      </c>
      <c r="U17" s="22" t="n">
        <v>556162</v>
      </c>
      <c r="V17" s="22" t="n">
        <v>2738</v>
      </c>
    </row>
    <row r="18" customFormat="false" ht="12" hidden="false" customHeight="true" outlineLevel="0" collapsed="false">
      <c r="A18" s="21" t="n">
        <v>2013</v>
      </c>
      <c r="B18" s="8" t="s">
        <v>87</v>
      </c>
      <c r="C18" s="22" t="n">
        <v>38858849959.7697</v>
      </c>
      <c r="D18" s="22"/>
      <c r="E18" s="22" t="n">
        <v>315720063974.734</v>
      </c>
      <c r="F18" s="22" t="n">
        <v>5879443</v>
      </c>
      <c r="G18" s="22"/>
      <c r="H18" s="22" t="n">
        <v>38396515905.3915</v>
      </c>
      <c r="I18" s="22" t="n">
        <v>311653060036.714</v>
      </c>
      <c r="J18" s="22" t="n">
        <v>5835446</v>
      </c>
      <c r="K18" s="22" t="n">
        <v>1669413735.01702</v>
      </c>
      <c r="L18" s="22" t="n">
        <v>230618848.869565</v>
      </c>
      <c r="M18" s="22"/>
      <c r="N18" s="22" t="n">
        <v>253715.043478261</v>
      </c>
      <c r="O18" s="22"/>
      <c r="P18" s="24" t="n">
        <v>0.510382882443128</v>
      </c>
      <c r="Q18" s="22" t="n">
        <v>839189551155.597</v>
      </c>
      <c r="R18" s="22" t="n">
        <v>561</v>
      </c>
      <c r="S18" s="22" t="n">
        <v>23</v>
      </c>
      <c r="T18" s="22" t="n">
        <v>7915826.485028</v>
      </c>
      <c r="U18" s="22" t="n">
        <v>465680</v>
      </c>
      <c r="V18" s="22" t="n">
        <v>2325</v>
      </c>
    </row>
    <row r="19" customFormat="false" ht="12" hidden="false" customHeight="true" outlineLevel="0" collapsed="false">
      <c r="A19" s="21" t="n">
        <v>2013</v>
      </c>
      <c r="B19" s="8" t="s">
        <v>88</v>
      </c>
      <c r="C19" s="22" t="n">
        <v>39203799811.5619</v>
      </c>
      <c r="D19" s="22"/>
      <c r="E19" s="22" t="n">
        <v>354923863786.296</v>
      </c>
      <c r="F19" s="22" t="n">
        <v>5677238</v>
      </c>
      <c r="G19" s="22"/>
      <c r="H19" s="22" t="n">
        <v>38431503443.0801</v>
      </c>
      <c r="I19" s="22" t="n">
        <v>350084563479.794</v>
      </c>
      <c r="J19" s="22" t="n">
        <v>5615046</v>
      </c>
      <c r="K19" s="22" t="n">
        <v>1746886520.14</v>
      </c>
      <c r="L19" s="22" t="n">
        <v>236925752.772727</v>
      </c>
      <c r="M19" s="22"/>
      <c r="N19" s="22" t="n">
        <v>255229.363636364</v>
      </c>
      <c r="O19" s="22"/>
      <c r="P19" s="24" t="n">
        <v>0.517311681023404</v>
      </c>
      <c r="Q19" s="22" t="n">
        <v>838650830253.057</v>
      </c>
      <c r="R19" s="22" t="n">
        <v>559</v>
      </c>
      <c r="S19" s="22" t="n">
        <v>22</v>
      </c>
      <c r="T19" s="22" t="n">
        <v>12351524.986699</v>
      </c>
      <c r="U19" s="22" t="n">
        <v>699701</v>
      </c>
      <c r="V19" s="22" t="n">
        <v>3387</v>
      </c>
    </row>
    <row r="20" customFormat="false" ht="12" hidden="false" customHeight="true" outlineLevel="0" collapsed="false">
      <c r="A20" s="21" t="n">
        <v>2013</v>
      </c>
      <c r="B20" s="8" t="s">
        <v>89</v>
      </c>
      <c r="C20" s="22" t="n">
        <v>51500503447.0064</v>
      </c>
      <c r="D20" s="22"/>
      <c r="E20" s="22" t="n">
        <v>406424367233.303</v>
      </c>
      <c r="F20" s="22" t="n">
        <v>6624409</v>
      </c>
      <c r="G20" s="22"/>
      <c r="H20" s="22" t="n">
        <v>50732383645.5688</v>
      </c>
      <c r="I20" s="22" t="n">
        <v>400816947125.363</v>
      </c>
      <c r="J20" s="22" t="n">
        <v>6569912</v>
      </c>
      <c r="K20" s="22" t="n">
        <v>2415827792.64613</v>
      </c>
      <c r="L20" s="22" t="n">
        <v>381796699.571429</v>
      </c>
      <c r="M20" s="22"/>
      <c r="N20" s="22" t="n">
        <v>312852.952380952</v>
      </c>
      <c r="O20" s="22"/>
      <c r="P20" s="24" t="n">
        <v>0.692757857202312</v>
      </c>
      <c r="Q20" s="22" t="n">
        <v>881908585982.96</v>
      </c>
      <c r="R20" s="22" t="n">
        <v>557</v>
      </c>
      <c r="S20" s="22" t="n">
        <v>21</v>
      </c>
      <c r="T20" s="22" t="n">
        <v>11021570.373945</v>
      </c>
      <c r="U20" s="22" t="n">
        <v>646484</v>
      </c>
      <c r="V20" s="22" t="n">
        <v>3204</v>
      </c>
    </row>
    <row r="21" customFormat="false" ht="12" hidden="false" customHeight="true" outlineLevel="0" collapsed="false">
      <c r="A21" s="21" t="n">
        <v>2013</v>
      </c>
      <c r="B21" s="8" t="s">
        <v>90</v>
      </c>
      <c r="C21" s="22" t="n">
        <v>51011248615.0343</v>
      </c>
      <c r="D21" s="22"/>
      <c r="E21" s="22" t="n">
        <v>457435615848.337</v>
      </c>
      <c r="F21" s="22" t="n">
        <v>6975847</v>
      </c>
      <c r="G21" s="22"/>
      <c r="H21" s="22" t="n">
        <v>50185469458.6939</v>
      </c>
      <c r="I21" s="22" t="n">
        <v>451002416584.057</v>
      </c>
      <c r="J21" s="22" t="n">
        <v>6913212</v>
      </c>
      <c r="K21" s="22" t="n">
        <v>2181976932.98669</v>
      </c>
      <c r="L21" s="22" t="n">
        <v>316709923.826087</v>
      </c>
      <c r="M21" s="22"/>
      <c r="N21" s="22" t="n">
        <v>300574.434782609</v>
      </c>
      <c r="O21" s="22"/>
      <c r="P21" s="24" t="n">
        <v>0.621657013236572</v>
      </c>
      <c r="Q21" s="22" t="n">
        <v>893648305759.427</v>
      </c>
      <c r="R21" s="22" t="n">
        <v>554</v>
      </c>
      <c r="S21" s="22" t="n">
        <v>23</v>
      </c>
      <c r="T21" s="22" t="n">
        <v>15872998.160575</v>
      </c>
      <c r="U21" s="22" t="n">
        <v>949463</v>
      </c>
      <c r="V21" s="22" t="n">
        <v>4590</v>
      </c>
    </row>
    <row r="22" customFormat="false" ht="12" hidden="false" customHeight="true" outlineLevel="0" collapsed="false">
      <c r="A22" s="21" t="n">
        <v>2013</v>
      </c>
      <c r="B22" s="8" t="s">
        <v>79</v>
      </c>
      <c r="C22" s="27" t="n">
        <v>43019022153.986</v>
      </c>
      <c r="D22" s="27"/>
      <c r="E22" s="22" t="n">
        <v>500454638002.323</v>
      </c>
      <c r="F22" s="27" t="n">
        <v>5947817</v>
      </c>
      <c r="G22" s="27"/>
      <c r="H22" s="22" t="n">
        <v>42265664108.3666</v>
      </c>
      <c r="I22" s="22" t="n">
        <v>493268080692.424</v>
      </c>
      <c r="J22" s="22" t="n">
        <v>5891338</v>
      </c>
      <c r="K22" s="22" t="n">
        <v>2012650671.82698</v>
      </c>
      <c r="L22" s="22" t="n">
        <v>323587519.952381</v>
      </c>
      <c r="M22" s="22"/>
      <c r="N22" s="22" t="n">
        <v>280539.904761905</v>
      </c>
      <c r="O22" s="22"/>
      <c r="P22" s="24" t="n">
        <v>0.565399321432061</v>
      </c>
      <c r="Q22" s="22" t="n">
        <v>909639076831.513</v>
      </c>
      <c r="R22" s="22" t="n">
        <v>555</v>
      </c>
      <c r="S22" s="22" t="n">
        <v>21</v>
      </c>
      <c r="T22" s="22" t="n">
        <v>12846155.506549</v>
      </c>
      <c r="U22" s="22" t="n">
        <v>1081710</v>
      </c>
      <c r="V22" s="22" t="n">
        <v>4158</v>
      </c>
    </row>
    <row r="23" customFormat="false" ht="15" hidden="false" customHeight="true" outlineLevel="0" collapsed="false">
      <c r="A23" s="20" t="s">
        <v>91</v>
      </c>
      <c r="B23" s="20"/>
      <c r="C23" s="20"/>
      <c r="D23" s="20"/>
      <c r="E23" s="20"/>
      <c r="F23" s="20"/>
      <c r="G23" s="20"/>
      <c r="H23" s="20"/>
      <c r="I23" s="20"/>
      <c r="J23" s="20"/>
      <c r="K23" s="20"/>
      <c r="L23" s="20"/>
      <c r="M23" s="20"/>
      <c r="N23" s="20"/>
      <c r="O23" s="20"/>
      <c r="P23" s="20"/>
      <c r="Q23" s="20"/>
      <c r="R23" s="20"/>
      <c r="S23" s="20"/>
      <c r="T23" s="12"/>
      <c r="U23" s="12"/>
      <c r="V23" s="12"/>
    </row>
    <row r="24" customFormat="false" ht="11.25" hidden="false" customHeight="true" outlineLevel="0" collapsed="false">
      <c r="A24" s="21" t="n">
        <v>2011</v>
      </c>
      <c r="B24" s="8"/>
      <c r="C24" s="22" t="n">
        <v>616942388092.771</v>
      </c>
      <c r="D24" s="22"/>
      <c r="E24" s="23"/>
      <c r="F24" s="22" t="n">
        <v>80706879</v>
      </c>
      <c r="G24" s="22"/>
      <c r="H24" s="22" t="n">
        <v>602468560749.925</v>
      </c>
      <c r="I24" s="23"/>
      <c r="J24" s="22" t="n">
        <v>79943077</v>
      </c>
      <c r="K24" s="22" t="n">
        <v>2353392815.42939</v>
      </c>
      <c r="L24" s="22" t="n">
        <v>201547127.566406</v>
      </c>
      <c r="M24" s="22"/>
      <c r="N24" s="22" t="n">
        <v>312277.64453125</v>
      </c>
      <c r="O24" s="22"/>
      <c r="P24" s="24" t="n">
        <v>0.947071914969848</v>
      </c>
      <c r="Q24" s="22" t="n">
        <v>580882425260.681</v>
      </c>
      <c r="R24" s="22" t="n">
        <v>108</v>
      </c>
      <c r="S24" s="22" t="n">
        <v>256</v>
      </c>
      <c r="T24" s="12"/>
      <c r="U24" s="12"/>
      <c r="V24" s="12"/>
    </row>
    <row r="25" customFormat="false" ht="11.25" hidden="false" customHeight="true" outlineLevel="0" collapsed="false">
      <c r="A25" s="21" t="n">
        <v>2012</v>
      </c>
      <c r="B25" s="8"/>
      <c r="C25" s="22" t="n">
        <v>468798533263.278</v>
      </c>
      <c r="D25" s="22"/>
      <c r="E25" s="23"/>
      <c r="F25" s="22" t="n">
        <v>69184449</v>
      </c>
      <c r="G25" s="22"/>
      <c r="H25" s="22" t="n">
        <v>462378817059.507</v>
      </c>
      <c r="I25" s="23"/>
      <c r="J25" s="22" t="n">
        <v>68639453</v>
      </c>
      <c r="K25" s="22" t="n">
        <v>1820389043.54136</v>
      </c>
      <c r="L25" s="22" t="n">
        <v>174743065.933071</v>
      </c>
      <c r="M25" s="22"/>
      <c r="N25" s="22" t="n">
        <v>270234.066929134</v>
      </c>
      <c r="O25" s="22"/>
      <c r="P25" s="24" t="n">
        <v>0.726568719681275</v>
      </c>
      <c r="Q25" s="22" t="n">
        <v>682693332027.464</v>
      </c>
      <c r="R25" s="22" t="n">
        <v>111</v>
      </c>
      <c r="S25" s="22" t="n">
        <v>254</v>
      </c>
      <c r="T25" s="12"/>
      <c r="U25" s="12"/>
      <c r="V25" s="12"/>
    </row>
    <row r="26" customFormat="false" ht="11.25" hidden="false" customHeight="true" outlineLevel="0" collapsed="false">
      <c r="A26" s="25" t="n">
        <v>2013</v>
      </c>
      <c r="B26" s="26"/>
      <c r="C26" s="27" t="n">
        <v>456682969352.935</v>
      </c>
      <c r="D26" s="27"/>
      <c r="E26" s="28"/>
      <c r="F26" s="27" t="n">
        <v>58446515</v>
      </c>
      <c r="G26" s="27"/>
      <c r="H26" s="27" t="n">
        <v>450507926648.743</v>
      </c>
      <c r="I26" s="28"/>
      <c r="J26" s="27" t="n">
        <v>57995055.5</v>
      </c>
      <c r="K26" s="27" t="n">
        <v>1917055007.01593</v>
      </c>
      <c r="L26" s="27" t="n">
        <v>158062034.904255</v>
      </c>
      <c r="M26" s="27"/>
      <c r="N26" s="27" t="n">
        <v>246787.470212766</v>
      </c>
      <c r="O26" s="27"/>
      <c r="P26" s="29" t="n">
        <v>0.650121728623769</v>
      </c>
      <c r="Q26" s="27" t="n">
        <v>809842718984.8</v>
      </c>
      <c r="R26" s="27" t="n">
        <v>112</v>
      </c>
      <c r="S26" s="27" t="n">
        <v>235</v>
      </c>
      <c r="T26" s="12"/>
      <c r="U26" s="12"/>
      <c r="V26" s="12"/>
    </row>
    <row r="27" customFormat="false" ht="4.5" hidden="false" customHeight="true" outlineLevel="0" collapsed="false">
      <c r="A27" s="30"/>
      <c r="B27" s="30"/>
      <c r="C27" s="30"/>
      <c r="D27" s="30"/>
      <c r="E27" s="30"/>
      <c r="F27" s="30"/>
      <c r="G27" s="30"/>
      <c r="H27" s="30"/>
      <c r="I27" s="30"/>
      <c r="J27" s="30"/>
      <c r="K27" s="30"/>
      <c r="L27" s="30"/>
      <c r="M27" s="30"/>
      <c r="N27" s="30"/>
      <c r="O27" s="30"/>
      <c r="P27" s="30"/>
      <c r="Q27" s="30"/>
      <c r="R27" s="30"/>
      <c r="S27" s="30"/>
      <c r="T27" s="12"/>
      <c r="U27" s="12"/>
      <c r="V27" s="12"/>
    </row>
    <row r="28" customFormat="false" ht="12" hidden="false" customHeight="true" outlineLevel="0" collapsed="false">
      <c r="A28" s="31" t="n">
        <v>2012</v>
      </c>
      <c r="B28" s="32" t="s">
        <v>79</v>
      </c>
      <c r="C28" s="32"/>
      <c r="D28" s="22" t="n">
        <v>34119963171.0389</v>
      </c>
      <c r="E28" s="33" t="n">
        <v>441157480534.886</v>
      </c>
      <c r="F28" s="22" t="n">
        <v>4902630</v>
      </c>
      <c r="G28" s="22"/>
      <c r="H28" s="33" t="n">
        <v>33665553620.9927</v>
      </c>
      <c r="I28" s="33" t="n">
        <v>435053158639.694</v>
      </c>
      <c r="J28" s="33" t="n">
        <v>4867208</v>
      </c>
      <c r="K28" s="33" t="n">
        <v>1530252437.31785</v>
      </c>
      <c r="L28" s="33" t="n">
        <v>148053242.454545</v>
      </c>
      <c r="M28" s="33"/>
      <c r="N28" s="33" t="n">
        <v>221236.727272727</v>
      </c>
      <c r="O28" s="33"/>
      <c r="P28" s="34" t="n">
        <v>0.58961889155779</v>
      </c>
      <c r="Q28" s="33" t="n">
        <v>669134032094.802</v>
      </c>
      <c r="R28" s="33" t="n">
        <v>111</v>
      </c>
      <c r="S28" s="33" t="n">
        <v>22</v>
      </c>
      <c r="T28" s="12"/>
      <c r="U28" s="12"/>
      <c r="V28" s="12"/>
    </row>
    <row r="29" customFormat="false" ht="12" hidden="false" customHeight="true" outlineLevel="0" collapsed="false">
      <c r="A29" s="21" t="n">
        <v>2012</v>
      </c>
      <c r="B29" s="8" t="s">
        <v>80</v>
      </c>
      <c r="C29" s="8"/>
      <c r="D29" s="22" t="n">
        <v>27641052728.392</v>
      </c>
      <c r="E29" s="22" t="n">
        <v>468798533263.278</v>
      </c>
      <c r="F29" s="22" t="n">
        <v>3703828</v>
      </c>
      <c r="G29" s="22"/>
      <c r="H29" s="22" t="n">
        <v>27325658419.8126</v>
      </c>
      <c r="I29" s="22" t="n">
        <v>462378817059.507</v>
      </c>
      <c r="J29" s="22" t="n">
        <v>3678016</v>
      </c>
      <c r="K29" s="22" t="n">
        <v>1607391671.75368</v>
      </c>
      <c r="L29" s="22" t="n">
        <v>154228371.117647</v>
      </c>
      <c r="M29" s="22"/>
      <c r="N29" s="22" t="n">
        <v>216353.882352941</v>
      </c>
      <c r="O29" s="22"/>
      <c r="P29" s="24" t="n">
        <v>0.604084319273806</v>
      </c>
      <c r="Q29" s="22" t="n">
        <v>682693332027.464</v>
      </c>
      <c r="R29" s="22" t="n">
        <v>111</v>
      </c>
      <c r="S29" s="22" t="n">
        <v>17</v>
      </c>
      <c r="T29" s="12"/>
      <c r="U29" s="12"/>
      <c r="V29" s="12"/>
    </row>
    <row r="30" customFormat="false" ht="12" hidden="false" customHeight="true" outlineLevel="0" collapsed="false">
      <c r="A30" s="21" t="n">
        <v>2013</v>
      </c>
      <c r="B30" s="8" t="s">
        <v>81</v>
      </c>
      <c r="C30" s="8"/>
      <c r="D30" s="22" t="n">
        <v>43131514473.3622</v>
      </c>
      <c r="E30" s="22" t="n">
        <v>43131514473.3622</v>
      </c>
      <c r="F30" s="22" t="n">
        <v>5497652</v>
      </c>
      <c r="G30" s="22"/>
      <c r="H30" s="22" t="n">
        <v>42579439723.5405</v>
      </c>
      <c r="I30" s="22" t="n">
        <v>42579439723.5405</v>
      </c>
      <c r="J30" s="22" t="n">
        <v>5449769</v>
      </c>
      <c r="K30" s="22" t="n">
        <v>1935429078.34275</v>
      </c>
      <c r="L30" s="22" t="n">
        <v>181102999.409091</v>
      </c>
      <c r="M30" s="22"/>
      <c r="N30" s="22" t="n">
        <v>247716.772727273</v>
      </c>
      <c r="O30" s="22"/>
      <c r="P30" s="24" t="n">
        <v>0.685903027860167</v>
      </c>
      <c r="Q30" s="22" t="n">
        <v>724590981009.382</v>
      </c>
      <c r="R30" s="22" t="n">
        <v>112</v>
      </c>
      <c r="S30" s="22" t="n">
        <v>22</v>
      </c>
      <c r="T30" s="12"/>
      <c r="U30" s="12"/>
      <c r="V30" s="12"/>
    </row>
    <row r="31" customFormat="false" ht="12" hidden="false" customHeight="true" outlineLevel="0" collapsed="false">
      <c r="A31" s="21" t="n">
        <v>2013</v>
      </c>
      <c r="B31" s="8" t="s">
        <v>82</v>
      </c>
      <c r="C31" s="8"/>
      <c r="D31" s="22" t="n">
        <v>44558828029.3109</v>
      </c>
      <c r="E31" s="22" t="n">
        <v>87690342502.6732</v>
      </c>
      <c r="F31" s="22" t="n">
        <v>5593993</v>
      </c>
      <c r="G31" s="22"/>
      <c r="H31" s="22" t="n">
        <v>43944514938.3493</v>
      </c>
      <c r="I31" s="22" t="n">
        <v>86523954661.8898</v>
      </c>
      <c r="J31" s="22" t="n">
        <v>5546082</v>
      </c>
      <c r="K31" s="22" t="n">
        <v>2197225746.91747</v>
      </c>
      <c r="L31" s="22" t="n">
        <v>178757610.65</v>
      </c>
      <c r="M31" s="22"/>
      <c r="N31" s="22" t="n">
        <v>277304.1</v>
      </c>
      <c r="O31" s="22"/>
      <c r="P31" s="24" t="n">
        <v>0.748983095915257</v>
      </c>
      <c r="Q31" s="22" t="n">
        <v>753807667158.642</v>
      </c>
      <c r="R31" s="22" t="n">
        <v>112</v>
      </c>
      <c r="S31" s="22" t="n">
        <v>20</v>
      </c>
      <c r="T31" s="12"/>
      <c r="U31" s="12"/>
      <c r="V31" s="12"/>
    </row>
    <row r="32" customFormat="false" ht="12" hidden="false" customHeight="true" outlineLevel="0" collapsed="false">
      <c r="A32" s="21" t="n">
        <v>2013</v>
      </c>
      <c r="B32" s="8" t="s">
        <v>83</v>
      </c>
      <c r="C32" s="8"/>
      <c r="D32" s="22" t="n">
        <v>41916239322.5185</v>
      </c>
      <c r="E32" s="22" t="n">
        <v>129606581825.192</v>
      </c>
      <c r="F32" s="22" t="n">
        <v>4944290</v>
      </c>
      <c r="G32" s="22"/>
      <c r="H32" s="22" t="n">
        <v>41413131215.1214</v>
      </c>
      <c r="I32" s="22" t="n">
        <v>127937085877.011</v>
      </c>
      <c r="J32" s="22" t="n">
        <v>4906164</v>
      </c>
      <c r="K32" s="22" t="n">
        <v>2070656560.75607</v>
      </c>
      <c r="L32" s="22" t="n">
        <v>174712956.3</v>
      </c>
      <c r="M32" s="22"/>
      <c r="N32" s="22" t="n">
        <v>245308.2</v>
      </c>
      <c r="O32" s="22"/>
      <c r="P32" s="24" t="n">
        <v>0.697695500181254</v>
      </c>
      <c r="Q32" s="22" t="n">
        <v>746783151415.047</v>
      </c>
      <c r="R32" s="22" t="n">
        <v>112</v>
      </c>
      <c r="S32" s="22" t="n">
        <v>20</v>
      </c>
      <c r="T32" s="12"/>
      <c r="U32" s="12"/>
      <c r="V32" s="12"/>
    </row>
    <row r="33" customFormat="false" ht="12" hidden="false" customHeight="true" outlineLevel="0" collapsed="false">
      <c r="A33" s="21" t="n">
        <v>2013</v>
      </c>
      <c r="B33" s="8" t="s">
        <v>84</v>
      </c>
      <c r="C33" s="8"/>
      <c r="D33" s="22" t="n">
        <v>46350896690.607</v>
      </c>
      <c r="E33" s="22" t="n">
        <v>175957478515.799</v>
      </c>
      <c r="F33" s="22" t="n">
        <v>6163091</v>
      </c>
      <c r="G33" s="22"/>
      <c r="H33" s="22" t="n">
        <v>45885789987.2519</v>
      </c>
      <c r="I33" s="22" t="n">
        <v>173822875864.263</v>
      </c>
      <c r="J33" s="22" t="n">
        <v>6127796</v>
      </c>
      <c r="K33" s="22" t="n">
        <v>2185037618.44057</v>
      </c>
      <c r="L33" s="22" t="n">
        <v>184006984.666667</v>
      </c>
      <c r="M33" s="22"/>
      <c r="N33" s="22" t="n">
        <v>291799.80952381</v>
      </c>
      <c r="O33" s="22"/>
      <c r="P33" s="24" t="n">
        <v>0.757409734870439</v>
      </c>
      <c r="Q33" s="22" t="n">
        <v>745007379272.778</v>
      </c>
      <c r="R33" s="22" t="n">
        <v>112</v>
      </c>
      <c r="S33" s="22" t="n">
        <v>21</v>
      </c>
      <c r="T33" s="12"/>
      <c r="U33" s="12"/>
      <c r="V33" s="12"/>
    </row>
    <row r="34" customFormat="false" ht="12" hidden="false" customHeight="true" outlineLevel="0" collapsed="false">
      <c r="A34" s="21" t="n">
        <v>2013</v>
      </c>
      <c r="B34" s="8" t="s">
        <v>85</v>
      </c>
      <c r="C34" s="8"/>
      <c r="D34" s="22" t="n">
        <v>40799089496.3841</v>
      </c>
      <c r="E34" s="22" t="n">
        <v>216756568012.183</v>
      </c>
      <c r="F34" s="22" t="n">
        <v>5309070</v>
      </c>
      <c r="G34" s="22"/>
      <c r="H34" s="22" t="n">
        <v>40208619694.9215</v>
      </c>
      <c r="I34" s="22" t="n">
        <v>214031495559.185</v>
      </c>
      <c r="J34" s="22" t="n">
        <v>5264009.5</v>
      </c>
      <c r="K34" s="22" t="n">
        <v>1827664531.58734</v>
      </c>
      <c r="L34" s="22" t="n">
        <v>148816597.25</v>
      </c>
      <c r="M34" s="22"/>
      <c r="N34" s="22" t="n">
        <v>239273.159090909</v>
      </c>
      <c r="O34" s="22"/>
      <c r="P34" s="24" t="n">
        <v>0.644733435761209</v>
      </c>
      <c r="Q34" s="22" t="n">
        <v>749956830837.079</v>
      </c>
      <c r="R34" s="22" t="n">
        <v>112</v>
      </c>
      <c r="S34" s="22" t="n">
        <v>22</v>
      </c>
      <c r="T34" s="12"/>
      <c r="U34" s="12"/>
      <c r="V34" s="12"/>
    </row>
    <row r="35" customFormat="false" ht="12" hidden="false" customHeight="true" outlineLevel="0" collapsed="false">
      <c r="A35" s="21" t="n">
        <v>2013</v>
      </c>
      <c r="B35" s="8" t="s">
        <v>86</v>
      </c>
      <c r="C35" s="8"/>
      <c r="D35" s="22" t="n">
        <v>38503174971.5379</v>
      </c>
      <c r="E35" s="22" t="n">
        <v>255259742983.721</v>
      </c>
      <c r="F35" s="22" t="n">
        <v>4939973</v>
      </c>
      <c r="G35" s="22"/>
      <c r="H35" s="22" t="n">
        <v>38082737831.9857</v>
      </c>
      <c r="I35" s="22" t="n">
        <v>252114233391.17</v>
      </c>
      <c r="J35" s="22" t="n">
        <v>4908657</v>
      </c>
      <c r="K35" s="22" t="n">
        <v>1904136891.59929</v>
      </c>
      <c r="L35" s="22" t="n">
        <v>154354817.1</v>
      </c>
      <c r="M35" s="22"/>
      <c r="N35" s="22" t="n">
        <v>245432.85</v>
      </c>
      <c r="O35" s="22"/>
      <c r="P35" s="24" t="n">
        <v>0.728108223520053</v>
      </c>
      <c r="Q35" s="22" t="n">
        <v>702954624880.745</v>
      </c>
      <c r="R35" s="22" t="n">
        <v>112</v>
      </c>
      <c r="S35" s="22" t="n">
        <v>20</v>
      </c>
      <c r="T35" s="12"/>
      <c r="U35" s="12"/>
      <c r="V35" s="12"/>
    </row>
    <row r="36" customFormat="false" ht="12" hidden="false" customHeight="true" outlineLevel="0" collapsed="false">
      <c r="A36" s="21" t="n">
        <v>2013</v>
      </c>
      <c r="B36" s="8" t="s">
        <v>87</v>
      </c>
      <c r="C36" s="8"/>
      <c r="D36" s="22" t="n">
        <v>36140501659.4071</v>
      </c>
      <c r="E36" s="22" t="n">
        <v>291400244643.128</v>
      </c>
      <c r="F36" s="22" t="n">
        <v>5113470</v>
      </c>
      <c r="G36" s="22"/>
      <c r="H36" s="22" t="n">
        <v>35744389284.4723</v>
      </c>
      <c r="I36" s="22" t="n">
        <v>287858622675.643</v>
      </c>
      <c r="J36" s="22" t="n">
        <v>5079927</v>
      </c>
      <c r="K36" s="22" t="n">
        <v>1554103881.93358</v>
      </c>
      <c r="L36" s="22" t="n">
        <v>128926511.521739</v>
      </c>
      <c r="M36" s="22"/>
      <c r="N36" s="22" t="n">
        <v>220866.391304348</v>
      </c>
      <c r="O36" s="22"/>
      <c r="P36" s="24" t="n">
        <v>0.530817888744363</v>
      </c>
      <c r="Q36" s="22" t="n">
        <v>750873307887.954</v>
      </c>
      <c r="R36" s="22" t="n">
        <v>112</v>
      </c>
      <c r="S36" s="22" t="n">
        <v>23</v>
      </c>
      <c r="T36" s="12"/>
      <c r="U36" s="12"/>
      <c r="V36" s="12"/>
    </row>
    <row r="37" customFormat="false" ht="12" hidden="false" customHeight="true" outlineLevel="0" collapsed="false">
      <c r="A37" s="21" t="n">
        <v>2013</v>
      </c>
      <c r="B37" s="8" t="s">
        <v>88</v>
      </c>
      <c r="C37" s="8"/>
      <c r="D37" s="22" t="n">
        <v>35537747268.5514</v>
      </c>
      <c r="E37" s="22" t="n">
        <v>326937991911.679</v>
      </c>
      <c r="F37" s="22" t="n">
        <v>4820938</v>
      </c>
      <c r="G37" s="22"/>
      <c r="H37" s="22" t="n">
        <v>34906292110.5854</v>
      </c>
      <c r="I37" s="22" t="n">
        <v>322764914786.228</v>
      </c>
      <c r="J37" s="22" t="n">
        <v>4774695</v>
      </c>
      <c r="K37" s="22" t="n">
        <v>1586649641.39025</v>
      </c>
      <c r="L37" s="22" t="n">
        <v>118656591.363636</v>
      </c>
      <c r="M37" s="22"/>
      <c r="N37" s="22" t="n">
        <v>217031.590909091</v>
      </c>
      <c r="O37" s="22"/>
      <c r="P37" s="24" t="n">
        <v>0.525301288999268</v>
      </c>
      <c r="Q37" s="22" t="n">
        <v>748459676388.035</v>
      </c>
      <c r="R37" s="22" t="n">
        <v>112</v>
      </c>
      <c r="S37" s="22" t="n">
        <v>22</v>
      </c>
      <c r="T37" s="12"/>
      <c r="U37" s="12"/>
      <c r="V37" s="12"/>
    </row>
    <row r="38" customFormat="false" ht="12" hidden="false" customHeight="true" outlineLevel="0" collapsed="false">
      <c r="A38" s="21" t="n">
        <v>2013</v>
      </c>
      <c r="B38" s="8" t="s">
        <v>89</v>
      </c>
      <c r="C38" s="8"/>
      <c r="D38" s="22" t="n">
        <v>44982317191.7546</v>
      </c>
      <c r="E38" s="22" t="n">
        <v>371920309103.434</v>
      </c>
      <c r="F38" s="22" t="n">
        <v>5372845</v>
      </c>
      <c r="G38" s="22"/>
      <c r="H38" s="22" t="n">
        <v>44330635385.9717</v>
      </c>
      <c r="I38" s="22" t="n">
        <v>367095550172.2</v>
      </c>
      <c r="J38" s="22" t="n">
        <v>5333682</v>
      </c>
      <c r="K38" s="22" t="n">
        <v>2110982637.42723</v>
      </c>
      <c r="L38" s="22" t="n">
        <v>186487385.52381</v>
      </c>
      <c r="M38" s="22"/>
      <c r="N38" s="22" t="n">
        <v>253984.857142857</v>
      </c>
      <c r="O38" s="22"/>
      <c r="P38" s="24" t="n">
        <v>0.678645628507632</v>
      </c>
      <c r="Q38" s="22" t="n">
        <v>785195017709.373</v>
      </c>
      <c r="R38" s="22" t="n">
        <v>112</v>
      </c>
      <c r="S38" s="22" t="n">
        <v>21</v>
      </c>
      <c r="T38" s="12"/>
      <c r="U38" s="12"/>
      <c r="V38" s="12"/>
    </row>
    <row r="39" customFormat="false" ht="12" hidden="false" customHeight="true" outlineLevel="0" collapsed="false">
      <c r="A39" s="21" t="n">
        <v>2013</v>
      </c>
      <c r="B39" s="8" t="s">
        <v>90</v>
      </c>
      <c r="C39" s="8"/>
      <c r="D39" s="22" t="n">
        <v>46231220008.4648</v>
      </c>
      <c r="E39" s="22" t="n">
        <v>418151529111.899</v>
      </c>
      <c r="F39" s="22" t="n">
        <v>5839140</v>
      </c>
      <c r="G39" s="22"/>
      <c r="H39" s="22" t="n">
        <v>45510244415.119</v>
      </c>
      <c r="I39" s="22" t="n">
        <v>412605794587.319</v>
      </c>
      <c r="J39" s="22" t="n">
        <v>5792676</v>
      </c>
      <c r="K39" s="22" t="n">
        <v>1978706278.91822</v>
      </c>
      <c r="L39" s="22" t="n">
        <v>152728551.608696</v>
      </c>
      <c r="M39" s="22"/>
      <c r="N39" s="22" t="n">
        <v>251855.47826087</v>
      </c>
      <c r="O39" s="22"/>
      <c r="P39" s="24" t="n">
        <v>0.632878354654933</v>
      </c>
      <c r="Q39" s="22" t="n">
        <v>795990839493.115</v>
      </c>
      <c r="R39" s="22" t="n">
        <v>112</v>
      </c>
      <c r="S39" s="22" t="n">
        <v>23</v>
      </c>
      <c r="T39" s="12"/>
      <c r="U39" s="12"/>
      <c r="V39" s="12"/>
    </row>
    <row r="40" customFormat="false" ht="12" hidden="false" customHeight="true" outlineLevel="0" collapsed="false">
      <c r="A40" s="21" t="n">
        <v>2013</v>
      </c>
      <c r="B40" s="8" t="s">
        <v>79</v>
      </c>
      <c r="C40" s="8"/>
      <c r="D40" s="27" t="n">
        <v>38531440241.0362</v>
      </c>
      <c r="E40" s="22" t="n">
        <v>456682969352.935</v>
      </c>
      <c r="F40" s="27" t="n">
        <v>4852053</v>
      </c>
      <c r="G40" s="27"/>
      <c r="H40" s="22" t="n">
        <v>37902132061.4239</v>
      </c>
      <c r="I40" s="22" t="n">
        <v>450507926648.743</v>
      </c>
      <c r="J40" s="22" t="n">
        <v>4811598</v>
      </c>
      <c r="K40" s="22" t="n">
        <v>1804863431.49637</v>
      </c>
      <c r="L40" s="22" t="n">
        <v>136235531.380952</v>
      </c>
      <c r="M40" s="22"/>
      <c r="N40" s="22" t="n">
        <v>229123.714285714</v>
      </c>
      <c r="O40" s="22"/>
      <c r="P40" s="24" t="n">
        <v>0.56926597871334</v>
      </c>
      <c r="Q40" s="22" t="n">
        <v>809842718984.8</v>
      </c>
      <c r="R40" s="22" t="n">
        <v>112</v>
      </c>
      <c r="S40" s="22" t="n">
        <v>21</v>
      </c>
      <c r="T40" s="12"/>
      <c r="U40" s="12"/>
      <c r="V40" s="12"/>
    </row>
    <row r="41" customFormat="false" ht="15" hidden="false" customHeight="true" outlineLevel="0" collapsed="false">
      <c r="A41" s="20" t="s">
        <v>92</v>
      </c>
      <c r="B41" s="20"/>
      <c r="C41" s="20"/>
      <c r="D41" s="20"/>
      <c r="E41" s="20"/>
      <c r="F41" s="20"/>
      <c r="G41" s="20"/>
      <c r="H41" s="20"/>
      <c r="I41" s="20"/>
      <c r="J41" s="20"/>
      <c r="K41" s="20"/>
      <c r="L41" s="20"/>
      <c r="M41" s="20"/>
      <c r="N41" s="20"/>
      <c r="O41" s="20"/>
      <c r="P41" s="20"/>
      <c r="Q41" s="20"/>
      <c r="R41" s="20"/>
      <c r="S41" s="20"/>
      <c r="T41" s="12"/>
      <c r="U41" s="12"/>
      <c r="V41" s="12"/>
    </row>
    <row r="42" customFormat="false" ht="11.25" hidden="false" customHeight="true" outlineLevel="0" collapsed="false">
      <c r="A42" s="21" t="n">
        <v>2011</v>
      </c>
      <c r="B42" s="8"/>
      <c r="C42" s="8"/>
      <c r="D42" s="22" t="n">
        <v>32027525368.5491</v>
      </c>
      <c r="E42" s="23"/>
      <c r="F42" s="22" t="n">
        <v>7596224</v>
      </c>
      <c r="G42" s="22"/>
      <c r="H42" s="22" t="n">
        <v>30486230317.7431</v>
      </c>
      <c r="I42" s="23"/>
      <c r="J42" s="22" t="n">
        <v>7444259</v>
      </c>
      <c r="K42" s="22" t="n">
        <v>119086837.178684</v>
      </c>
      <c r="L42" s="22" t="n">
        <v>33073638.6835938</v>
      </c>
      <c r="M42" s="22"/>
      <c r="N42" s="22" t="n">
        <v>29079.13671875</v>
      </c>
      <c r="O42" s="22"/>
      <c r="P42" s="24" t="n">
        <v>0.458502605380324</v>
      </c>
      <c r="Q42" s="22" t="n">
        <v>56807051016.6821</v>
      </c>
      <c r="R42" s="22" t="n">
        <v>157</v>
      </c>
      <c r="S42" s="22" t="n">
        <v>256</v>
      </c>
      <c r="T42" s="12"/>
      <c r="U42" s="12"/>
      <c r="V42" s="12"/>
    </row>
    <row r="43" customFormat="false" ht="11.25" hidden="false" customHeight="true" outlineLevel="0" collapsed="false">
      <c r="A43" s="21" t="n">
        <v>2012</v>
      </c>
      <c r="B43" s="8"/>
      <c r="C43" s="8"/>
      <c r="D43" s="22" t="n">
        <v>21635202571.6053</v>
      </c>
      <c r="E43" s="23"/>
      <c r="F43" s="22" t="n">
        <v>5521872</v>
      </c>
      <c r="G43" s="22"/>
      <c r="H43" s="22" t="n">
        <v>20948653911.63</v>
      </c>
      <c r="I43" s="23"/>
      <c r="J43" s="22" t="n">
        <v>5442533</v>
      </c>
      <c r="K43" s="22" t="n">
        <v>82475015.4001183</v>
      </c>
      <c r="L43" s="22" t="n">
        <v>23826636.6692913</v>
      </c>
      <c r="M43" s="22"/>
      <c r="N43" s="22" t="n">
        <v>21427.2952755906</v>
      </c>
      <c r="O43" s="22"/>
      <c r="P43" s="24" t="n">
        <v>0.363990899234315</v>
      </c>
      <c r="Q43" s="22" t="n">
        <v>60963102804.8159</v>
      </c>
      <c r="R43" s="22" t="n">
        <v>150</v>
      </c>
      <c r="S43" s="22" t="n">
        <v>254</v>
      </c>
      <c r="T43" s="12"/>
      <c r="U43" s="12"/>
      <c r="V43" s="12"/>
    </row>
    <row r="44" customFormat="false" ht="11.25" hidden="false" customHeight="true" outlineLevel="0" collapsed="false">
      <c r="A44" s="25" t="n">
        <v>2013</v>
      </c>
      <c r="B44" s="26"/>
      <c r="C44" s="26"/>
      <c r="D44" s="27" t="n">
        <v>27308871106.1568</v>
      </c>
      <c r="E44" s="28"/>
      <c r="F44" s="27" t="n">
        <v>6224229</v>
      </c>
      <c r="G44" s="27"/>
      <c r="H44" s="27" t="n">
        <v>26556833101.0429</v>
      </c>
      <c r="I44" s="28"/>
      <c r="J44" s="27" t="n">
        <v>6135138</v>
      </c>
      <c r="K44" s="27" t="n">
        <v>113007800.42997</v>
      </c>
      <c r="L44" s="27" t="n">
        <v>51614164.7340426</v>
      </c>
      <c r="M44" s="27"/>
      <c r="N44" s="27" t="n">
        <v>26106.970212766</v>
      </c>
      <c r="O44" s="27"/>
      <c r="P44" s="29" t="n">
        <v>0.414119691149285</v>
      </c>
      <c r="Q44" s="27" t="n">
        <v>79527978413.5145</v>
      </c>
      <c r="R44" s="27" t="n">
        <v>144</v>
      </c>
      <c r="S44" s="27" t="n">
        <v>235</v>
      </c>
      <c r="T44" s="12"/>
      <c r="U44" s="12"/>
      <c r="V44" s="12"/>
    </row>
    <row r="45" customFormat="false" ht="4.5" hidden="false" customHeight="true" outlineLevel="0" collapsed="false">
      <c r="A45" s="30"/>
      <c r="B45" s="30"/>
      <c r="C45" s="30"/>
      <c r="D45" s="30"/>
      <c r="E45" s="30"/>
      <c r="F45" s="30"/>
      <c r="G45" s="30"/>
      <c r="H45" s="30"/>
      <c r="I45" s="30"/>
      <c r="J45" s="30"/>
      <c r="K45" s="30"/>
      <c r="L45" s="30"/>
      <c r="M45" s="30"/>
      <c r="N45" s="30"/>
      <c r="O45" s="30"/>
      <c r="P45" s="30"/>
      <c r="Q45" s="30"/>
      <c r="R45" s="30"/>
      <c r="S45" s="30"/>
      <c r="T45" s="12"/>
      <c r="U45" s="12"/>
      <c r="V45" s="12"/>
    </row>
    <row r="46" customFormat="false" ht="12" hidden="false" customHeight="true" outlineLevel="0" collapsed="false">
      <c r="A46" s="31" t="n">
        <v>2012</v>
      </c>
      <c r="B46" s="32" t="s">
        <v>79</v>
      </c>
      <c r="C46" s="32"/>
      <c r="D46" s="22" t="n">
        <v>1646561581.48406</v>
      </c>
      <c r="E46" s="33" t="n">
        <v>20146158542.4803</v>
      </c>
      <c r="F46" s="22" t="n">
        <v>427828</v>
      </c>
      <c r="G46" s="22"/>
      <c r="H46" s="33" t="n">
        <v>1617252937.85692</v>
      </c>
      <c r="I46" s="33" t="n">
        <v>19492265619.4073</v>
      </c>
      <c r="J46" s="33" t="n">
        <v>422689</v>
      </c>
      <c r="K46" s="33" t="n">
        <v>73511497.1753144</v>
      </c>
      <c r="L46" s="33" t="n">
        <v>30089700.2727273</v>
      </c>
      <c r="M46" s="33"/>
      <c r="N46" s="33" t="n">
        <v>19213.1363636364</v>
      </c>
      <c r="O46" s="33"/>
      <c r="P46" s="34" t="n">
        <v>0.319685425751814</v>
      </c>
      <c r="Q46" s="33" t="n">
        <v>58754503361.9819</v>
      </c>
      <c r="R46" s="33" t="n">
        <v>150</v>
      </c>
      <c r="S46" s="33" t="n">
        <v>22</v>
      </c>
      <c r="T46" s="12"/>
      <c r="U46" s="12"/>
      <c r="V46" s="12"/>
    </row>
    <row r="47" customFormat="false" ht="12" hidden="false" customHeight="true" outlineLevel="0" collapsed="false">
      <c r="A47" s="21" t="n">
        <v>2012</v>
      </c>
      <c r="B47" s="8" t="s">
        <v>80</v>
      </c>
      <c r="C47" s="8"/>
      <c r="D47" s="22" t="n">
        <v>1489044029.12504</v>
      </c>
      <c r="E47" s="22" t="n">
        <v>21635202571.6053</v>
      </c>
      <c r="F47" s="22" t="n">
        <v>374471</v>
      </c>
      <c r="G47" s="22"/>
      <c r="H47" s="22" t="n">
        <v>1456388292.2227</v>
      </c>
      <c r="I47" s="22" t="n">
        <v>20948653911.63</v>
      </c>
      <c r="J47" s="22" t="n">
        <v>369998</v>
      </c>
      <c r="K47" s="22" t="n">
        <v>85669899.5425118</v>
      </c>
      <c r="L47" s="22" t="n">
        <v>45168852.0588235</v>
      </c>
      <c r="M47" s="22"/>
      <c r="N47" s="22" t="n">
        <v>21764.5882352941</v>
      </c>
      <c r="O47" s="22"/>
      <c r="P47" s="24" t="n">
        <v>0.367788064704533</v>
      </c>
      <c r="Q47" s="22" t="n">
        <v>60963102804.8159</v>
      </c>
      <c r="R47" s="22" t="n">
        <v>150</v>
      </c>
      <c r="S47" s="22" t="n">
        <v>17</v>
      </c>
      <c r="T47" s="12"/>
      <c r="U47" s="12"/>
      <c r="V47" s="12"/>
    </row>
    <row r="48" customFormat="false" ht="12" hidden="false" customHeight="true" outlineLevel="0" collapsed="false">
      <c r="A48" s="21" t="n">
        <v>2013</v>
      </c>
      <c r="B48" s="8" t="s">
        <v>81</v>
      </c>
      <c r="C48" s="8"/>
      <c r="D48" s="22" t="n">
        <v>2276270652.38286</v>
      </c>
      <c r="E48" s="22" t="n">
        <v>2276270652.38286</v>
      </c>
      <c r="F48" s="22" t="n">
        <v>527333</v>
      </c>
      <c r="G48" s="22"/>
      <c r="H48" s="22" t="n">
        <v>2216289294.96859</v>
      </c>
      <c r="I48" s="22" t="n">
        <v>2216289294.96859</v>
      </c>
      <c r="J48" s="22" t="n">
        <v>518598</v>
      </c>
      <c r="K48" s="22" t="n">
        <v>100740422.498572</v>
      </c>
      <c r="L48" s="22" t="n">
        <v>59039690.7272727</v>
      </c>
      <c r="M48" s="22"/>
      <c r="N48" s="22" t="n">
        <v>23572.6363636364</v>
      </c>
      <c r="O48" s="22"/>
      <c r="P48" s="24" t="n">
        <v>0.418558107170753</v>
      </c>
      <c r="Q48" s="22" t="n">
        <v>61595568936.6139</v>
      </c>
      <c r="R48" s="22" t="n">
        <v>139</v>
      </c>
      <c r="S48" s="22" t="n">
        <v>22</v>
      </c>
      <c r="T48" s="12"/>
      <c r="U48" s="12"/>
      <c r="V48" s="12"/>
    </row>
    <row r="49" customFormat="false" ht="12" hidden="false" customHeight="true" outlineLevel="0" collapsed="false">
      <c r="A49" s="21" t="n">
        <v>2013</v>
      </c>
      <c r="B49" s="8" t="s">
        <v>82</v>
      </c>
      <c r="C49" s="8"/>
      <c r="D49" s="22" t="n">
        <v>2661107100.3343</v>
      </c>
      <c r="E49" s="22" t="n">
        <v>4937377752.71716</v>
      </c>
      <c r="F49" s="22" t="n">
        <v>541607</v>
      </c>
      <c r="G49" s="22"/>
      <c r="H49" s="22" t="n">
        <v>2609847571.10121</v>
      </c>
      <c r="I49" s="22" t="n">
        <v>4826136866.0698</v>
      </c>
      <c r="J49" s="22" t="n">
        <v>534038</v>
      </c>
      <c r="K49" s="22" t="n">
        <v>130492378.55506</v>
      </c>
      <c r="L49" s="22" t="n">
        <v>53755153.5</v>
      </c>
      <c r="M49" s="22"/>
      <c r="N49" s="22" t="n">
        <v>26701.9</v>
      </c>
      <c r="O49" s="22"/>
      <c r="P49" s="24" t="n">
        <v>0.510975798474424</v>
      </c>
      <c r="Q49" s="22" t="n">
        <v>66764529621.133</v>
      </c>
      <c r="R49" s="22" t="n">
        <v>139</v>
      </c>
      <c r="S49" s="22" t="n">
        <v>20</v>
      </c>
      <c r="T49" s="12"/>
      <c r="U49" s="12"/>
      <c r="V49" s="12"/>
    </row>
    <row r="50" customFormat="false" ht="12" hidden="false" customHeight="true" outlineLevel="0" collapsed="false">
      <c r="A50" s="21" t="n">
        <v>2013</v>
      </c>
      <c r="B50" s="8" t="s">
        <v>83</v>
      </c>
      <c r="C50" s="8"/>
      <c r="D50" s="22" t="n">
        <v>2170416092.12176</v>
      </c>
      <c r="E50" s="22" t="n">
        <v>7107793844.83892</v>
      </c>
      <c r="F50" s="22" t="n">
        <v>547118</v>
      </c>
      <c r="G50" s="22"/>
      <c r="H50" s="22" t="n">
        <v>2109180956.72667</v>
      </c>
      <c r="I50" s="22" t="n">
        <v>6935317822.79647</v>
      </c>
      <c r="J50" s="22" t="n">
        <v>538593</v>
      </c>
      <c r="K50" s="22" t="n">
        <v>105459047.836333</v>
      </c>
      <c r="L50" s="22" t="n">
        <v>36403503.8</v>
      </c>
      <c r="M50" s="22"/>
      <c r="N50" s="22" t="n">
        <v>26929.65</v>
      </c>
      <c r="O50" s="22"/>
      <c r="P50" s="24" t="n">
        <v>0.398071150634263</v>
      </c>
      <c r="Q50" s="22" t="n">
        <v>67375791780.8726</v>
      </c>
      <c r="R50" s="22" t="n">
        <v>139</v>
      </c>
      <c r="S50" s="22" t="n">
        <v>20</v>
      </c>
      <c r="T50" s="12"/>
      <c r="U50" s="12"/>
      <c r="V50" s="12"/>
    </row>
    <row r="51" customFormat="false" ht="12" hidden="false" customHeight="true" outlineLevel="0" collapsed="false">
      <c r="A51" s="21" t="n">
        <v>2013</v>
      </c>
      <c r="B51" s="8" t="s">
        <v>84</v>
      </c>
      <c r="C51" s="8"/>
      <c r="D51" s="22" t="n">
        <v>2115734557.90793</v>
      </c>
      <c r="E51" s="22" t="n">
        <v>9223528402.74685</v>
      </c>
      <c r="F51" s="22" t="n">
        <v>548759</v>
      </c>
      <c r="G51" s="22"/>
      <c r="H51" s="22" t="n">
        <v>2059050586.41362</v>
      </c>
      <c r="I51" s="22" t="n">
        <v>8994368409.21009</v>
      </c>
      <c r="J51" s="22" t="n">
        <v>542284</v>
      </c>
      <c r="K51" s="22" t="n">
        <v>98050027.924458</v>
      </c>
      <c r="L51" s="22" t="n">
        <v>59198419.4761905</v>
      </c>
      <c r="M51" s="22"/>
      <c r="N51" s="22" t="n">
        <v>25823.0476190476</v>
      </c>
      <c r="O51" s="22"/>
      <c r="P51" s="24" t="n">
        <v>0.380264349573292</v>
      </c>
      <c r="Q51" s="22" t="n">
        <v>66691259153.9554</v>
      </c>
      <c r="R51" s="22" t="n">
        <v>139</v>
      </c>
      <c r="S51" s="22" t="n">
        <v>21</v>
      </c>
      <c r="T51" s="12"/>
      <c r="U51" s="12"/>
      <c r="V51" s="12"/>
    </row>
    <row r="52" customFormat="false" ht="12" hidden="false" customHeight="true" outlineLevel="0" collapsed="false">
      <c r="A52" s="21" t="n">
        <v>2013</v>
      </c>
      <c r="B52" s="8" t="s">
        <v>85</v>
      </c>
      <c r="C52" s="8"/>
      <c r="D52" s="22" t="n">
        <v>2844963227.10793</v>
      </c>
      <c r="E52" s="22" t="n">
        <v>12068491629.8548</v>
      </c>
      <c r="F52" s="22" t="n">
        <v>577208</v>
      </c>
      <c r="G52" s="22"/>
      <c r="H52" s="22" t="n">
        <v>2773798331.65111</v>
      </c>
      <c r="I52" s="22" t="n">
        <v>11768166740.8612</v>
      </c>
      <c r="J52" s="22" t="n">
        <v>569428</v>
      </c>
      <c r="K52" s="22" t="n">
        <v>126081742.347778</v>
      </c>
      <c r="L52" s="22" t="n">
        <v>61355597.2954546</v>
      </c>
      <c r="M52" s="22"/>
      <c r="N52" s="22" t="n">
        <v>25883.0909090909</v>
      </c>
      <c r="O52" s="22"/>
      <c r="P52" s="24" t="n">
        <v>0.495327460941401</v>
      </c>
      <c r="Q52" s="22" t="n">
        <v>68331752313.1228</v>
      </c>
      <c r="R52" s="22" t="n">
        <v>141</v>
      </c>
      <c r="S52" s="22" t="n">
        <v>22</v>
      </c>
      <c r="T52" s="12"/>
      <c r="U52" s="12"/>
      <c r="V52" s="12"/>
    </row>
    <row r="53" customFormat="false" ht="12" hidden="false" customHeight="true" outlineLevel="0" collapsed="false">
      <c r="A53" s="21" t="n">
        <v>2013</v>
      </c>
      <c r="B53" s="8" t="s">
        <v>86</v>
      </c>
      <c r="C53" s="8"/>
      <c r="D53" s="22" t="n">
        <v>1816047440.74598</v>
      </c>
      <c r="E53" s="22" t="n">
        <v>13884539070.6008</v>
      </c>
      <c r="F53" s="22" t="n">
        <v>455217</v>
      </c>
      <c r="G53" s="22"/>
      <c r="H53" s="22" t="n">
        <v>1760712453.45247</v>
      </c>
      <c r="I53" s="22" t="n">
        <v>13528879194.3137</v>
      </c>
      <c r="J53" s="22" t="n">
        <v>448727</v>
      </c>
      <c r="K53" s="22" t="n">
        <v>88035622.6726237</v>
      </c>
      <c r="L53" s="22" t="n">
        <v>23744844.2</v>
      </c>
      <c r="M53" s="22"/>
      <c r="N53" s="22" t="n">
        <v>22436.35</v>
      </c>
      <c r="O53" s="22"/>
      <c r="P53" s="24" t="n">
        <v>0.36361146760387</v>
      </c>
      <c r="Q53" s="22" t="n">
        <v>66571990312.4607</v>
      </c>
      <c r="R53" s="22" t="n">
        <v>144</v>
      </c>
      <c r="S53" s="22" t="n">
        <v>20</v>
      </c>
      <c r="T53" s="12"/>
      <c r="U53" s="12"/>
      <c r="V53" s="12"/>
    </row>
    <row r="54" customFormat="false" ht="12" hidden="false" customHeight="true" outlineLevel="0" collapsed="false">
      <c r="A54" s="21" t="n">
        <v>2013</v>
      </c>
      <c r="B54" s="8" t="s">
        <v>87</v>
      </c>
      <c r="C54" s="8"/>
      <c r="D54" s="22" t="n">
        <v>1695978179.47583</v>
      </c>
      <c r="E54" s="22" t="n">
        <v>15580517250.0766</v>
      </c>
      <c r="F54" s="22" t="n">
        <v>491260</v>
      </c>
      <c r="G54" s="22"/>
      <c r="H54" s="22" t="n">
        <v>1641426801.78155</v>
      </c>
      <c r="I54" s="22" t="n">
        <v>15170305996.0952</v>
      </c>
      <c r="J54" s="22" t="n">
        <v>485169</v>
      </c>
      <c r="K54" s="22" t="n">
        <v>71366382.6861543</v>
      </c>
      <c r="L54" s="22" t="n">
        <v>33764366.826087</v>
      </c>
      <c r="M54" s="22"/>
      <c r="N54" s="22" t="n">
        <v>21094.3043478261</v>
      </c>
      <c r="O54" s="22"/>
      <c r="P54" s="24" t="n">
        <v>0.258425924979483</v>
      </c>
      <c r="Q54" s="22" t="n">
        <v>71265235666.1446</v>
      </c>
      <c r="R54" s="22" t="n">
        <v>144</v>
      </c>
      <c r="S54" s="22" t="n">
        <v>23</v>
      </c>
      <c r="T54" s="12"/>
      <c r="U54" s="12"/>
      <c r="V54" s="12"/>
    </row>
    <row r="55" customFormat="false" ht="12" hidden="false" customHeight="true" outlineLevel="0" collapsed="false">
      <c r="A55" s="21" t="n">
        <v>2013</v>
      </c>
      <c r="B55" s="8" t="s">
        <v>88</v>
      </c>
      <c r="C55" s="8"/>
      <c r="D55" s="22" t="n">
        <v>2391242108.43396</v>
      </c>
      <c r="E55" s="22" t="n">
        <v>17971759358.5106</v>
      </c>
      <c r="F55" s="22" t="n">
        <v>523521</v>
      </c>
      <c r="G55" s="22"/>
      <c r="H55" s="22" t="n">
        <v>2311380079.92369</v>
      </c>
      <c r="I55" s="22" t="n">
        <v>17481686076.0189</v>
      </c>
      <c r="J55" s="22" t="n">
        <v>514523</v>
      </c>
      <c r="K55" s="22" t="n">
        <v>105062730.905622</v>
      </c>
      <c r="L55" s="22" t="n">
        <v>39606557.8636364</v>
      </c>
      <c r="M55" s="22"/>
      <c r="N55" s="22" t="n">
        <v>23387.4090909091</v>
      </c>
      <c r="O55" s="22"/>
      <c r="P55" s="24" t="n">
        <v>0.366088049106338</v>
      </c>
      <c r="Q55" s="22" t="n">
        <v>72407564781.7691</v>
      </c>
      <c r="R55" s="22" t="n">
        <v>144</v>
      </c>
      <c r="S55" s="22" t="n">
        <v>22</v>
      </c>
      <c r="T55" s="12"/>
      <c r="U55" s="12"/>
      <c r="V55" s="12"/>
    </row>
    <row r="56" customFormat="false" ht="12" hidden="false" customHeight="true" outlineLevel="0" collapsed="false">
      <c r="A56" s="21" t="n">
        <v>2013</v>
      </c>
      <c r="B56" s="8" t="s">
        <v>89</v>
      </c>
      <c r="C56" s="8"/>
      <c r="D56" s="22" t="n">
        <v>3499433626.03501</v>
      </c>
      <c r="E56" s="22" t="n">
        <v>21471192984.5456</v>
      </c>
      <c r="F56" s="22" t="n">
        <v>636919</v>
      </c>
      <c r="G56" s="22"/>
      <c r="H56" s="22" t="n">
        <v>3410231580.80877</v>
      </c>
      <c r="I56" s="22" t="n">
        <v>20891917656.8277</v>
      </c>
      <c r="J56" s="22" t="n">
        <v>627776</v>
      </c>
      <c r="K56" s="22" t="n">
        <v>162391980.038513</v>
      </c>
      <c r="L56" s="22" t="n">
        <v>54305623.2380952</v>
      </c>
      <c r="M56" s="22"/>
      <c r="N56" s="22" t="n">
        <v>29894.0952380952</v>
      </c>
      <c r="O56" s="22"/>
      <c r="P56" s="24" t="n">
        <v>0.537519592975765</v>
      </c>
      <c r="Q56" s="22" t="n">
        <v>77666780274.3537</v>
      </c>
      <c r="R56" s="22" t="n">
        <v>144</v>
      </c>
      <c r="S56" s="22" t="n">
        <v>21</v>
      </c>
      <c r="T56" s="12"/>
      <c r="U56" s="12"/>
      <c r="V56" s="12"/>
    </row>
    <row r="57" customFormat="false" ht="12" hidden="false" customHeight="true" outlineLevel="0" collapsed="false">
      <c r="A57" s="21" t="n">
        <v>2013</v>
      </c>
      <c r="B57" s="8" t="s">
        <v>90</v>
      </c>
      <c r="C57" s="8"/>
      <c r="D57" s="22" t="n">
        <v>2882712057.0121</v>
      </c>
      <c r="E57" s="22" t="n">
        <v>24353905041.5577</v>
      </c>
      <c r="F57" s="22" t="n">
        <v>685910</v>
      </c>
      <c r="G57" s="22"/>
      <c r="H57" s="22" t="n">
        <v>2800127068.26611</v>
      </c>
      <c r="I57" s="22" t="n">
        <v>23692044725.0938</v>
      </c>
      <c r="J57" s="22" t="n">
        <v>676118</v>
      </c>
      <c r="K57" s="22" t="n">
        <v>121744655.142005</v>
      </c>
      <c r="L57" s="22" t="n">
        <v>62916778.5652174</v>
      </c>
      <c r="M57" s="22"/>
      <c r="N57" s="22" t="n">
        <v>29396.4347826087</v>
      </c>
      <c r="O57" s="22"/>
      <c r="P57" s="24" t="n">
        <v>0.396791055987788</v>
      </c>
      <c r="Q57" s="22" t="n">
        <v>77836039293.4482</v>
      </c>
      <c r="R57" s="22" t="n">
        <v>143</v>
      </c>
      <c r="S57" s="22" t="n">
        <v>23</v>
      </c>
      <c r="T57" s="12"/>
      <c r="U57" s="12"/>
      <c r="V57" s="12"/>
    </row>
    <row r="58" customFormat="false" ht="12" hidden="false" customHeight="true" outlineLevel="0" collapsed="false">
      <c r="A58" s="21" t="n">
        <v>2013</v>
      </c>
      <c r="B58" s="8" t="s">
        <v>79</v>
      </c>
      <c r="C58" s="8"/>
      <c r="D58" s="27" t="n">
        <v>2954966064.59909</v>
      </c>
      <c r="E58" s="22" t="n">
        <v>27308871106.1568</v>
      </c>
      <c r="F58" s="27" t="n">
        <v>689377</v>
      </c>
      <c r="G58" s="27"/>
      <c r="H58" s="22" t="n">
        <v>2864788375.94912</v>
      </c>
      <c r="I58" s="22" t="n">
        <v>26556833101.0429</v>
      </c>
      <c r="J58" s="22" t="n">
        <v>679884</v>
      </c>
      <c r="K58" s="22" t="n">
        <v>136418494.092815</v>
      </c>
      <c r="L58" s="22" t="n">
        <v>82093658.6666667</v>
      </c>
      <c r="M58" s="22"/>
      <c r="N58" s="22" t="n">
        <v>32375.4285714286</v>
      </c>
      <c r="O58" s="22"/>
      <c r="P58" s="24" t="n">
        <v>0.440494058672842</v>
      </c>
      <c r="Q58" s="22" t="n">
        <v>79527978413.5145</v>
      </c>
      <c r="R58" s="22" t="n">
        <v>144</v>
      </c>
      <c r="S58" s="22" t="n">
        <v>21</v>
      </c>
      <c r="T58" s="12"/>
      <c r="U58" s="12"/>
      <c r="V58" s="12"/>
    </row>
    <row r="59" customFormat="false" ht="15" hidden="false" customHeight="true" outlineLevel="0" collapsed="false">
      <c r="A59" s="20" t="s">
        <v>93</v>
      </c>
      <c r="B59" s="20"/>
      <c r="C59" s="20"/>
      <c r="D59" s="20"/>
      <c r="E59" s="20"/>
      <c r="F59" s="20"/>
      <c r="G59" s="20"/>
      <c r="H59" s="20"/>
      <c r="I59" s="20"/>
      <c r="J59" s="20"/>
      <c r="K59" s="20"/>
      <c r="L59" s="20"/>
      <c r="M59" s="20"/>
      <c r="N59" s="20"/>
      <c r="O59" s="20"/>
      <c r="P59" s="20"/>
      <c r="Q59" s="20"/>
      <c r="R59" s="20"/>
      <c r="S59" s="20"/>
      <c r="T59" s="12"/>
      <c r="U59" s="12"/>
      <c r="V59" s="12"/>
    </row>
    <row r="60" customFormat="false" ht="10.5" hidden="false" customHeight="true" outlineLevel="0" collapsed="false">
      <c r="A60" s="21" t="n">
        <v>2011</v>
      </c>
      <c r="B60" s="8"/>
      <c r="C60" s="8"/>
      <c r="D60" s="22" t="n">
        <v>4703967709.86516</v>
      </c>
      <c r="E60" s="23"/>
      <c r="F60" s="22" t="n">
        <v>2029560</v>
      </c>
      <c r="G60" s="22"/>
      <c r="H60" s="22" t="n">
        <v>4278356071.36802</v>
      </c>
      <c r="I60" s="23"/>
      <c r="J60" s="22" t="n">
        <v>1947447</v>
      </c>
      <c r="K60" s="22" t="n">
        <v>16712328.4037813</v>
      </c>
      <c r="L60" s="22" t="n">
        <v>39615112.8398438</v>
      </c>
      <c r="M60" s="22" t="n">
        <v>7607.21484375</v>
      </c>
      <c r="N60" s="22"/>
      <c r="O60" s="22"/>
      <c r="P60" s="24" t="n">
        <v>0.285423860385648</v>
      </c>
      <c r="Q60" s="22" t="n">
        <v>13503838370.0024</v>
      </c>
      <c r="R60" s="22" t="n">
        <v>302</v>
      </c>
      <c r="S60" s="22" t="n">
        <v>256</v>
      </c>
      <c r="T60" s="12"/>
      <c r="U60" s="12"/>
      <c r="V60" s="12"/>
    </row>
    <row r="61" customFormat="false" ht="10.5" hidden="false" customHeight="true" outlineLevel="0" collapsed="false">
      <c r="A61" s="21" t="n">
        <v>2012</v>
      </c>
      <c r="B61" s="8"/>
      <c r="C61" s="8"/>
      <c r="D61" s="22" t="n">
        <v>3373505791.72035</v>
      </c>
      <c r="E61" s="23"/>
      <c r="F61" s="22" t="n">
        <v>1370736</v>
      </c>
      <c r="G61" s="22"/>
      <c r="H61" s="22" t="n">
        <v>3153588412.48604</v>
      </c>
      <c r="I61" s="23"/>
      <c r="J61" s="22" t="n">
        <v>1308495</v>
      </c>
      <c r="K61" s="22" t="n">
        <v>12415702.4113624</v>
      </c>
      <c r="L61" s="22" t="n">
        <v>41483566.1732283</v>
      </c>
      <c r="M61" s="22" t="n">
        <v>5151.55511811024</v>
      </c>
      <c r="N61" s="22"/>
      <c r="O61" s="22"/>
      <c r="P61" s="24" t="n">
        <v>0.231941383065976</v>
      </c>
      <c r="Q61" s="22" t="n">
        <v>13648413810.4412</v>
      </c>
      <c r="R61" s="22" t="n">
        <v>294</v>
      </c>
      <c r="S61" s="22" t="n">
        <v>254</v>
      </c>
      <c r="T61" s="12"/>
      <c r="U61" s="12"/>
      <c r="V61" s="12"/>
    </row>
    <row r="62" customFormat="false" ht="10.5" hidden="false" customHeight="true" outlineLevel="0" collapsed="false">
      <c r="A62" s="25" t="n">
        <v>2013</v>
      </c>
      <c r="B62" s="26"/>
      <c r="C62" s="26"/>
      <c r="D62" s="27" t="n">
        <v>9294361785.7575</v>
      </c>
      <c r="E62" s="28"/>
      <c r="F62" s="27" t="n">
        <v>3040272</v>
      </c>
      <c r="G62" s="27"/>
      <c r="H62" s="27" t="n">
        <v>9046123810.87086</v>
      </c>
      <c r="I62" s="28"/>
      <c r="J62" s="27" t="n">
        <v>2973690</v>
      </c>
      <c r="K62" s="27" t="n">
        <v>38494143.8760462</v>
      </c>
      <c r="L62" s="27" t="n">
        <v>98608877.1808511</v>
      </c>
      <c r="M62" s="27" t="n">
        <v>12654</v>
      </c>
      <c r="N62" s="27"/>
      <c r="O62" s="27"/>
      <c r="P62" s="29" t="n">
        <v>0.60092001372774</v>
      </c>
      <c r="Q62" s="27" t="n">
        <v>19079767678.8451</v>
      </c>
      <c r="R62" s="27" t="n">
        <v>292</v>
      </c>
      <c r="S62" s="27" t="n">
        <v>235</v>
      </c>
      <c r="T62" s="12"/>
      <c r="U62" s="12"/>
      <c r="V62" s="12"/>
    </row>
    <row r="63" customFormat="false" ht="4.5" hidden="false" customHeight="true" outlineLevel="0" collapsed="false">
      <c r="A63" s="30"/>
      <c r="B63" s="30"/>
      <c r="C63" s="30"/>
      <c r="D63" s="30"/>
      <c r="E63" s="30"/>
      <c r="F63" s="30"/>
      <c r="G63" s="30"/>
      <c r="H63" s="30"/>
      <c r="I63" s="30"/>
      <c r="J63" s="30"/>
      <c r="K63" s="30"/>
      <c r="L63" s="30"/>
      <c r="M63" s="30"/>
      <c r="N63" s="30"/>
      <c r="O63" s="30"/>
      <c r="P63" s="30"/>
      <c r="Q63" s="30"/>
      <c r="R63" s="30"/>
      <c r="S63" s="30"/>
      <c r="T63" s="12"/>
      <c r="U63" s="12"/>
      <c r="V63" s="12"/>
    </row>
    <row r="64" customFormat="false" ht="12" hidden="false" customHeight="true" outlineLevel="0" collapsed="false">
      <c r="A64" s="31" t="n">
        <v>2012</v>
      </c>
      <c r="B64" s="32" t="s">
        <v>79</v>
      </c>
      <c r="C64" s="32"/>
      <c r="D64" s="22" t="n">
        <v>319291453.450728</v>
      </c>
      <c r="E64" s="33" t="n">
        <v>3070632273.79265</v>
      </c>
      <c r="F64" s="22" t="n">
        <v>112822</v>
      </c>
      <c r="G64" s="33" t="n">
        <v>306756241.866392</v>
      </c>
      <c r="H64" s="33"/>
      <c r="I64" s="33" t="n">
        <v>2866157626.18466</v>
      </c>
      <c r="J64" s="33" t="n">
        <v>108309</v>
      </c>
      <c r="K64" s="33" t="n">
        <v>13943465.5393815</v>
      </c>
      <c r="L64" s="33" t="n">
        <v>63932916</v>
      </c>
      <c r="M64" s="33" t="n">
        <v>4923.13636363636</v>
      </c>
      <c r="N64" s="33"/>
      <c r="O64" s="34" t="n">
        <v>0.267352134203802</v>
      </c>
      <c r="P64" s="34"/>
      <c r="Q64" s="33" t="n">
        <v>13150464242.1501</v>
      </c>
      <c r="R64" s="33" t="n">
        <v>294</v>
      </c>
      <c r="S64" s="33" t="n">
        <v>22</v>
      </c>
      <c r="T64" s="12"/>
      <c r="U64" s="12"/>
      <c r="V64" s="12"/>
    </row>
    <row r="65" customFormat="false" ht="12" hidden="false" customHeight="true" outlineLevel="0" collapsed="false">
      <c r="A65" s="21" t="n">
        <v>2012</v>
      </c>
      <c r="B65" s="8" t="s">
        <v>80</v>
      </c>
      <c r="C65" s="8"/>
      <c r="D65" s="22" t="n">
        <v>302873517.927693</v>
      </c>
      <c r="E65" s="22" t="n">
        <v>3373505791.72035</v>
      </c>
      <c r="F65" s="22" t="n">
        <v>129327</v>
      </c>
      <c r="G65" s="22" t="n">
        <v>287430786.301381</v>
      </c>
      <c r="H65" s="22"/>
      <c r="I65" s="22" t="n">
        <v>3153588412.48604</v>
      </c>
      <c r="J65" s="22" t="n">
        <v>125696</v>
      </c>
      <c r="K65" s="22" t="n">
        <v>16907693.3118459</v>
      </c>
      <c r="L65" s="22" t="n">
        <v>59286887.5294118</v>
      </c>
      <c r="M65" s="22" t="n">
        <v>7393.88235294118</v>
      </c>
      <c r="N65" s="22"/>
      <c r="O65" s="24" t="n">
        <v>0.324285619916776</v>
      </c>
      <c r="P65" s="24"/>
      <c r="Q65" s="22" t="n">
        <v>13648413810.4412</v>
      </c>
      <c r="R65" s="22" t="n">
        <v>294</v>
      </c>
      <c r="S65" s="22" t="n">
        <v>17</v>
      </c>
      <c r="T65" s="12"/>
      <c r="U65" s="12"/>
      <c r="V65" s="12"/>
    </row>
    <row r="66" customFormat="false" ht="12" hidden="false" customHeight="true" outlineLevel="0" collapsed="false">
      <c r="A66" s="21" t="n">
        <v>2013</v>
      </c>
      <c r="B66" s="8" t="s">
        <v>81</v>
      </c>
      <c r="C66" s="8"/>
      <c r="D66" s="22" t="n">
        <v>589282435.50045</v>
      </c>
      <c r="E66" s="22" t="n">
        <v>589282435.50045</v>
      </c>
      <c r="F66" s="22" t="n">
        <v>266630</v>
      </c>
      <c r="G66" s="22" t="n">
        <v>573327898.004899</v>
      </c>
      <c r="H66" s="22"/>
      <c r="I66" s="22" t="n">
        <v>573327898.004899</v>
      </c>
      <c r="J66" s="22" t="n">
        <v>260098</v>
      </c>
      <c r="K66" s="22" t="n">
        <v>26060359.0002227</v>
      </c>
      <c r="L66" s="22" t="n">
        <v>96394290.9545455</v>
      </c>
      <c r="M66" s="22" t="n">
        <v>11822.6363636364</v>
      </c>
      <c r="N66" s="22"/>
      <c r="O66" s="24" t="n">
        <v>0.452303880251142</v>
      </c>
      <c r="P66" s="24"/>
      <c r="Q66" s="22" t="n">
        <v>14692077698.8841</v>
      </c>
      <c r="R66" s="22" t="n">
        <v>302</v>
      </c>
      <c r="S66" s="22" t="n">
        <v>22</v>
      </c>
      <c r="T66" s="12"/>
      <c r="U66" s="12"/>
      <c r="V66" s="12"/>
    </row>
    <row r="67" customFormat="false" ht="12" hidden="false" customHeight="true" outlineLevel="0" collapsed="false">
      <c r="A67" s="21" t="n">
        <v>2013</v>
      </c>
      <c r="B67" s="8" t="s">
        <v>82</v>
      </c>
      <c r="C67" s="8"/>
      <c r="D67" s="22" t="n">
        <v>579296354.345328</v>
      </c>
      <c r="E67" s="22" t="n">
        <v>1168578789.84578</v>
      </c>
      <c r="F67" s="22" t="n">
        <v>228834</v>
      </c>
      <c r="G67" s="22" t="n">
        <v>561611977.553965</v>
      </c>
      <c r="H67" s="22"/>
      <c r="I67" s="22" t="n">
        <v>1134939875.55886</v>
      </c>
      <c r="J67" s="22" t="n">
        <v>222213</v>
      </c>
      <c r="K67" s="22" t="n">
        <v>28080598.8776983</v>
      </c>
      <c r="L67" s="22" t="n">
        <v>118069112.3</v>
      </c>
      <c r="M67" s="22" t="n">
        <v>11110.65</v>
      </c>
      <c r="N67" s="22"/>
      <c r="O67" s="24" t="n">
        <v>0.472913935886934</v>
      </c>
      <c r="P67" s="24"/>
      <c r="Q67" s="22" t="n">
        <v>15583493241.1254</v>
      </c>
      <c r="R67" s="22" t="n">
        <v>300</v>
      </c>
      <c r="S67" s="22" t="n">
        <v>20</v>
      </c>
      <c r="T67" s="12"/>
      <c r="U67" s="12"/>
      <c r="V67" s="12"/>
    </row>
    <row r="68" customFormat="false" ht="12" hidden="false" customHeight="true" outlineLevel="0" collapsed="false">
      <c r="A68" s="21" t="n">
        <v>2013</v>
      </c>
      <c r="B68" s="8" t="s">
        <v>83</v>
      </c>
      <c r="C68" s="8"/>
      <c r="D68" s="22" t="n">
        <v>680185852.088606</v>
      </c>
      <c r="E68" s="22" t="n">
        <v>1848764641.93438</v>
      </c>
      <c r="F68" s="22" t="n">
        <v>275375</v>
      </c>
      <c r="G68" s="22" t="n">
        <v>662942329.073248</v>
      </c>
      <c r="H68" s="22"/>
      <c r="I68" s="22" t="n">
        <v>1797882204.63211</v>
      </c>
      <c r="J68" s="22" t="n">
        <v>268972</v>
      </c>
      <c r="K68" s="22" t="n">
        <v>33147116.4536624</v>
      </c>
      <c r="L68" s="22" t="n">
        <v>138119790.9</v>
      </c>
      <c r="M68" s="22" t="n">
        <v>13448.6</v>
      </c>
      <c r="N68" s="22"/>
      <c r="O68" s="24" t="n">
        <v>0.543024864264407</v>
      </c>
      <c r="P68" s="24"/>
      <c r="Q68" s="22" t="n">
        <v>15871009764.751</v>
      </c>
      <c r="R68" s="22" t="n">
        <v>299</v>
      </c>
      <c r="S68" s="22" t="n">
        <v>20</v>
      </c>
      <c r="T68" s="12"/>
      <c r="U68" s="12"/>
      <c r="V68" s="12"/>
    </row>
    <row r="69" customFormat="false" ht="12" hidden="false" customHeight="true" outlineLevel="0" collapsed="false">
      <c r="A69" s="21" t="n">
        <v>2013</v>
      </c>
      <c r="B69" s="8" t="s">
        <v>84</v>
      </c>
      <c r="C69" s="8"/>
      <c r="D69" s="22" t="n">
        <v>466474381.637154</v>
      </c>
      <c r="E69" s="22" t="n">
        <v>2315239023.57154</v>
      </c>
      <c r="F69" s="22" t="n">
        <v>193932</v>
      </c>
      <c r="G69" s="22" t="n">
        <v>455082553.15887</v>
      </c>
      <c r="H69" s="22"/>
      <c r="I69" s="22" t="n">
        <v>2252964757.79098</v>
      </c>
      <c r="J69" s="22" t="n">
        <v>188207</v>
      </c>
      <c r="K69" s="22" t="n">
        <v>21670597.76947</v>
      </c>
      <c r="L69" s="22" t="n">
        <v>77147443.3809524</v>
      </c>
      <c r="M69" s="22" t="n">
        <v>8962.2380952381</v>
      </c>
      <c r="N69" s="22"/>
      <c r="O69" s="24" t="n">
        <v>0.35501285391503</v>
      </c>
      <c r="P69" s="24"/>
      <c r="Q69" s="22" t="n">
        <v>15828124132.312</v>
      </c>
      <c r="R69" s="22" t="n">
        <v>301</v>
      </c>
      <c r="S69" s="22" t="n">
        <v>21</v>
      </c>
      <c r="T69" s="12"/>
      <c r="U69" s="12"/>
      <c r="V69" s="12"/>
    </row>
    <row r="70" customFormat="false" ht="12" hidden="false" customHeight="true" outlineLevel="0" collapsed="false">
      <c r="A70" s="21" t="n">
        <v>2013</v>
      </c>
      <c r="B70" s="8" t="s">
        <v>85</v>
      </c>
      <c r="C70" s="8"/>
      <c r="D70" s="22" t="n">
        <v>600324523.81305</v>
      </c>
      <c r="E70" s="22" t="n">
        <v>2915563547.38459</v>
      </c>
      <c r="F70" s="22" t="n">
        <v>209760</v>
      </c>
      <c r="G70" s="22" t="n">
        <v>579373438.38463</v>
      </c>
      <c r="H70" s="22"/>
      <c r="I70" s="22" t="n">
        <v>2832338196.17561</v>
      </c>
      <c r="J70" s="22" t="n">
        <v>202295</v>
      </c>
      <c r="K70" s="22" t="n">
        <v>26335156.2902105</v>
      </c>
      <c r="L70" s="22" t="n">
        <v>121097258.613636</v>
      </c>
      <c r="M70" s="22" t="n">
        <v>9195.22727272727</v>
      </c>
      <c r="N70" s="22"/>
      <c r="O70" s="24" t="n">
        <v>0.441847133353869</v>
      </c>
      <c r="P70" s="24"/>
      <c r="Q70" s="22" t="n">
        <v>16055876600.1099</v>
      </c>
      <c r="R70" s="22" t="n">
        <v>299</v>
      </c>
      <c r="S70" s="22" t="n">
        <v>22</v>
      </c>
      <c r="T70" s="12"/>
      <c r="U70" s="12"/>
      <c r="V70" s="12"/>
    </row>
    <row r="71" customFormat="false" ht="12" hidden="false" customHeight="true" outlineLevel="0" collapsed="false">
      <c r="A71" s="21" t="n">
        <v>2013</v>
      </c>
      <c r="B71" s="8" t="s">
        <v>86</v>
      </c>
      <c r="C71" s="8"/>
      <c r="D71" s="22" t="n">
        <v>1021680436.1521</v>
      </c>
      <c r="E71" s="22" t="n">
        <v>3937243983.53669</v>
      </c>
      <c r="F71" s="22" t="n">
        <v>217764</v>
      </c>
      <c r="G71" s="22" t="n">
        <v>1006564673.41003</v>
      </c>
      <c r="H71" s="22"/>
      <c r="I71" s="22" t="n">
        <v>3838902869.58565</v>
      </c>
      <c r="J71" s="22" t="n">
        <v>213642</v>
      </c>
      <c r="K71" s="22" t="n">
        <v>50328233.6705016</v>
      </c>
      <c r="L71" s="22" t="n">
        <v>82723886.55</v>
      </c>
      <c r="M71" s="22" t="n">
        <v>10682.1</v>
      </c>
      <c r="N71" s="22"/>
      <c r="O71" s="24" t="n">
        <v>0.874260016793398</v>
      </c>
      <c r="P71" s="24"/>
      <c r="Q71" s="22" t="n">
        <v>15631367706.8909</v>
      </c>
      <c r="R71" s="22" t="n">
        <v>299</v>
      </c>
      <c r="S71" s="22" t="n">
        <v>20</v>
      </c>
      <c r="T71" s="12"/>
      <c r="U71" s="12"/>
      <c r="V71" s="12"/>
    </row>
    <row r="72" customFormat="false" ht="12" hidden="false" customHeight="true" outlineLevel="0" collapsed="false">
      <c r="A72" s="21" t="n">
        <v>2013</v>
      </c>
      <c r="B72" s="8" t="s">
        <v>87</v>
      </c>
      <c r="C72" s="8"/>
      <c r="D72" s="22" t="n">
        <v>466965715.864226</v>
      </c>
      <c r="E72" s="22" t="n">
        <v>4404209699.40091</v>
      </c>
      <c r="F72" s="22" t="n">
        <v>185968</v>
      </c>
      <c r="G72" s="22" t="n">
        <v>456006690.139287</v>
      </c>
      <c r="H72" s="22"/>
      <c r="I72" s="22" t="n">
        <v>4294909559.72493</v>
      </c>
      <c r="J72" s="22" t="n">
        <v>181721</v>
      </c>
      <c r="K72" s="22" t="n">
        <v>19826377.8321429</v>
      </c>
      <c r="L72" s="22" t="n">
        <v>60119391.8695652</v>
      </c>
      <c r="M72" s="22" t="n">
        <v>7900.91304347826</v>
      </c>
      <c r="N72" s="22"/>
      <c r="O72" s="24" t="n">
        <v>0.311424138636032</v>
      </c>
      <c r="P72" s="24"/>
      <c r="Q72" s="22" t="n">
        <v>16229240616.955</v>
      </c>
      <c r="R72" s="22" t="n">
        <v>298</v>
      </c>
      <c r="S72" s="22" t="n">
        <v>23</v>
      </c>
      <c r="T72" s="12"/>
      <c r="U72" s="12"/>
      <c r="V72" s="12"/>
    </row>
    <row r="73" customFormat="false" ht="12" hidden="false" customHeight="true" outlineLevel="0" collapsed="false">
      <c r="A73" s="21" t="n">
        <v>2013</v>
      </c>
      <c r="B73" s="8" t="s">
        <v>88</v>
      </c>
      <c r="C73" s="8"/>
      <c r="D73" s="22" t="n">
        <v>997385825.657407</v>
      </c>
      <c r="E73" s="22" t="n">
        <v>5401595525.05832</v>
      </c>
      <c r="F73" s="22" t="n">
        <v>290418</v>
      </c>
      <c r="G73" s="22" t="n">
        <v>936779561.31389</v>
      </c>
      <c r="H73" s="22"/>
      <c r="I73" s="22" t="n">
        <v>5231689121.03882</v>
      </c>
      <c r="J73" s="22" t="n">
        <v>283548</v>
      </c>
      <c r="K73" s="22" t="n">
        <v>42580889.1506314</v>
      </c>
      <c r="L73" s="22" t="n">
        <v>74538483.2727273</v>
      </c>
      <c r="M73" s="22" t="n">
        <v>12888.5454545455</v>
      </c>
      <c r="N73" s="22"/>
      <c r="O73" s="24" t="n">
        <v>0.643814904485863</v>
      </c>
      <c r="P73" s="24"/>
      <c r="Q73" s="22" t="n">
        <v>16976159866.0926</v>
      </c>
      <c r="R73" s="22" t="n">
        <v>296</v>
      </c>
      <c r="S73" s="22" t="n">
        <v>22</v>
      </c>
      <c r="T73" s="12"/>
      <c r="U73" s="12"/>
      <c r="V73" s="12"/>
    </row>
    <row r="74" customFormat="false" ht="12" hidden="false" customHeight="true" outlineLevel="0" collapsed="false">
      <c r="A74" s="21" t="n">
        <v>2013</v>
      </c>
      <c r="B74" s="8" t="s">
        <v>89</v>
      </c>
      <c r="C74" s="8"/>
      <c r="D74" s="22" t="n">
        <v>1693971147.04636</v>
      </c>
      <c r="E74" s="22" t="n">
        <v>7095566672.10468</v>
      </c>
      <c r="F74" s="22" t="n">
        <v>462488</v>
      </c>
      <c r="G74" s="22" t="n">
        <v>1670298485.04153</v>
      </c>
      <c r="H74" s="22"/>
      <c r="I74" s="22" t="n">
        <v>6901987606.08035</v>
      </c>
      <c r="J74" s="22" t="n">
        <v>456584</v>
      </c>
      <c r="K74" s="22" t="n">
        <v>79538023.0972155</v>
      </c>
      <c r="L74" s="22" t="n">
        <v>126726610.333333</v>
      </c>
      <c r="M74" s="22" t="n">
        <v>21742.0952380952</v>
      </c>
      <c r="N74" s="22"/>
      <c r="O74" s="24" t="n">
        <v>1.12956199816545</v>
      </c>
      <c r="P74" s="24"/>
      <c r="Q74" s="22" t="n">
        <v>17937045330.8774</v>
      </c>
      <c r="R74" s="22" t="n">
        <v>294</v>
      </c>
      <c r="S74" s="22" t="n">
        <v>21</v>
      </c>
      <c r="T74" s="12"/>
      <c r="U74" s="12"/>
      <c r="V74" s="12"/>
    </row>
    <row r="75" customFormat="false" ht="12" hidden="false" customHeight="true" outlineLevel="0" collapsed="false">
      <c r="A75" s="21" t="n">
        <v>2013</v>
      </c>
      <c r="B75" s="8" t="s">
        <v>90</v>
      </c>
      <c r="C75" s="8"/>
      <c r="D75" s="22" t="n">
        <v>1126385410.20349</v>
      </c>
      <c r="E75" s="22" t="n">
        <v>8221952082.30817</v>
      </c>
      <c r="F75" s="22" t="n">
        <v>356916</v>
      </c>
      <c r="G75" s="22" t="n">
        <v>1104912758.53108</v>
      </c>
      <c r="H75" s="22"/>
      <c r="I75" s="22" t="n">
        <v>8006900364.61143</v>
      </c>
      <c r="J75" s="22" t="n">
        <v>350666</v>
      </c>
      <c r="K75" s="22" t="n">
        <v>48039685.1535251</v>
      </c>
      <c r="L75" s="22" t="n">
        <v>94560946.9565217</v>
      </c>
      <c r="M75" s="22" t="n">
        <v>15246.347826087</v>
      </c>
      <c r="N75" s="22"/>
      <c r="O75" s="24" t="n">
        <v>0.664243590319177</v>
      </c>
      <c r="P75" s="24"/>
      <c r="Q75" s="22" t="n">
        <v>18666054302.0366</v>
      </c>
      <c r="R75" s="22" t="n">
        <v>292</v>
      </c>
      <c r="S75" s="22" t="n">
        <v>23</v>
      </c>
      <c r="T75" s="12"/>
      <c r="U75" s="12"/>
      <c r="V75" s="12"/>
    </row>
    <row r="76" customFormat="false" ht="12" hidden="false" customHeight="true" outlineLevel="0" collapsed="false">
      <c r="A76" s="21" t="n">
        <v>2013</v>
      </c>
      <c r="B76" s="8" t="s">
        <v>79</v>
      </c>
      <c r="C76" s="8"/>
      <c r="D76" s="27" t="n">
        <v>1072409703.44933</v>
      </c>
      <c r="E76" s="22" t="n">
        <v>9294361785.7575</v>
      </c>
      <c r="F76" s="27" t="n">
        <v>352187</v>
      </c>
      <c r="G76" s="22" t="n">
        <v>1039223446.25944</v>
      </c>
      <c r="H76" s="22"/>
      <c r="I76" s="22" t="n">
        <v>9046123810.87086</v>
      </c>
      <c r="J76" s="22" t="n">
        <v>345744</v>
      </c>
      <c r="K76" s="22" t="n">
        <v>49486830.7742589</v>
      </c>
      <c r="L76" s="22" t="n">
        <v>101484128.52381</v>
      </c>
      <c r="M76" s="22" t="n">
        <v>16464</v>
      </c>
      <c r="N76" s="22"/>
      <c r="O76" s="24" t="n">
        <v>0.661112820932889</v>
      </c>
      <c r="P76" s="24"/>
      <c r="Q76" s="22" t="n">
        <v>19079767678.8451</v>
      </c>
      <c r="R76" s="22" t="n">
        <v>292</v>
      </c>
      <c r="S76" s="22" t="n">
        <v>21</v>
      </c>
      <c r="T76" s="12"/>
      <c r="U76" s="12"/>
      <c r="V76" s="12"/>
    </row>
    <row r="77" customFormat="false" ht="15" hidden="false" customHeight="true" outlineLevel="0" collapsed="false">
      <c r="A77" s="20" t="s">
        <v>94</v>
      </c>
      <c r="B77" s="20"/>
      <c r="C77" s="20"/>
      <c r="D77" s="20"/>
      <c r="E77" s="20"/>
      <c r="F77" s="20"/>
      <c r="G77" s="20"/>
      <c r="H77" s="20"/>
      <c r="I77" s="20"/>
      <c r="J77" s="20"/>
      <c r="K77" s="20"/>
      <c r="L77" s="20"/>
      <c r="M77" s="20"/>
      <c r="N77" s="20"/>
      <c r="O77" s="20"/>
      <c r="P77" s="20"/>
      <c r="Q77" s="20"/>
      <c r="R77" s="20"/>
      <c r="S77" s="20"/>
      <c r="T77" s="12"/>
      <c r="U77" s="12"/>
      <c r="V77" s="12"/>
    </row>
    <row r="78" customFormat="false" ht="11.25" hidden="false" customHeight="true" outlineLevel="0" collapsed="false">
      <c r="A78" s="21" t="n">
        <v>2011</v>
      </c>
      <c r="B78" s="8"/>
      <c r="C78" s="8"/>
      <c r="D78" s="22" t="n">
        <v>2593679838.72379</v>
      </c>
      <c r="E78" s="23"/>
      <c r="F78" s="22" t="n">
        <v>529193</v>
      </c>
      <c r="G78" s="22" t="n">
        <v>2580187487.61643</v>
      </c>
      <c r="H78" s="22"/>
      <c r="I78" s="23"/>
      <c r="J78" s="22" t="n">
        <v>528213</v>
      </c>
      <c r="K78" s="22" t="n">
        <v>10078857.3735017</v>
      </c>
      <c r="L78" s="22" t="n">
        <v>1957129.5546875</v>
      </c>
      <c r="M78" s="22" t="n">
        <v>2063.33203125</v>
      </c>
      <c r="N78" s="22"/>
      <c r="O78" s="22"/>
      <c r="P78" s="24" t="n">
        <v>3.53204118879648</v>
      </c>
      <c r="Q78" s="22" t="n">
        <v>584006131.6235</v>
      </c>
      <c r="R78" s="22" t="n">
        <v>7</v>
      </c>
      <c r="S78" s="22" t="n">
        <v>256</v>
      </c>
      <c r="T78" s="12"/>
      <c r="U78" s="12"/>
      <c r="V78" s="12"/>
    </row>
    <row r="79" customFormat="false" ht="11.25" hidden="false" customHeight="true" outlineLevel="0" collapsed="false">
      <c r="A79" s="21" t="n">
        <v>2012</v>
      </c>
      <c r="B79" s="8"/>
      <c r="C79" s="8"/>
      <c r="D79" s="22" t="n">
        <v>4667349710.59374</v>
      </c>
      <c r="E79" s="23"/>
      <c r="F79" s="22" t="n">
        <v>1276586</v>
      </c>
      <c r="G79" s="22" t="n">
        <v>4656425771.0061</v>
      </c>
      <c r="H79" s="22"/>
      <c r="I79" s="23"/>
      <c r="J79" s="22" t="n">
        <v>1274960</v>
      </c>
      <c r="K79" s="22" t="n">
        <v>18332384.9252208</v>
      </c>
      <c r="L79" s="22" t="n">
        <v>7289440.93700787</v>
      </c>
      <c r="M79" s="22" t="n">
        <v>5019.52755905512</v>
      </c>
      <c r="N79" s="22"/>
      <c r="O79" s="22"/>
      <c r="P79" s="24" t="n">
        <v>7.85153671771875</v>
      </c>
      <c r="Q79" s="22" t="n">
        <v>701848808.1514</v>
      </c>
      <c r="R79" s="22" t="n">
        <v>7</v>
      </c>
      <c r="S79" s="22" t="n">
        <v>254</v>
      </c>
      <c r="T79" s="12"/>
      <c r="U79" s="12"/>
      <c r="V79" s="12"/>
    </row>
    <row r="80" customFormat="false" ht="11.25" hidden="false" customHeight="true" outlineLevel="0" collapsed="false">
      <c r="A80" s="25" t="n">
        <v>2013</v>
      </c>
      <c r="B80" s="26"/>
      <c r="C80" s="26"/>
      <c r="D80" s="27" t="n">
        <v>7168435757.47373</v>
      </c>
      <c r="E80" s="28"/>
      <c r="F80" s="27" t="n">
        <v>1114380</v>
      </c>
      <c r="G80" s="27" t="n">
        <v>7157197131.76705</v>
      </c>
      <c r="H80" s="27"/>
      <c r="I80" s="28"/>
      <c r="J80" s="27" t="n">
        <v>1112947</v>
      </c>
      <c r="K80" s="27" t="n">
        <v>30456158.0075193</v>
      </c>
      <c r="L80" s="27" t="n">
        <v>8950954.79148936</v>
      </c>
      <c r="M80" s="27" t="n">
        <v>4735.94468085106</v>
      </c>
      <c r="N80" s="27"/>
      <c r="O80" s="27"/>
      <c r="P80" s="29" t="n">
        <v>8.86219548720722</v>
      </c>
      <c r="Q80" s="27" t="n">
        <v>1188611754.3533</v>
      </c>
      <c r="R80" s="27" t="n">
        <v>7</v>
      </c>
      <c r="S80" s="27" t="n">
        <v>235</v>
      </c>
      <c r="T80" s="12"/>
      <c r="U80" s="12"/>
      <c r="V80" s="12"/>
    </row>
    <row r="81" customFormat="false" ht="4.5" hidden="false" customHeight="true" outlineLevel="0" collapsed="false">
      <c r="A81" s="30"/>
      <c r="B81" s="30"/>
      <c r="C81" s="30"/>
      <c r="D81" s="30"/>
      <c r="E81" s="30"/>
      <c r="F81" s="30"/>
      <c r="G81" s="30"/>
      <c r="H81" s="30"/>
      <c r="I81" s="30"/>
      <c r="J81" s="30"/>
      <c r="K81" s="30"/>
      <c r="L81" s="30"/>
      <c r="M81" s="30"/>
      <c r="N81" s="30"/>
      <c r="O81" s="30"/>
      <c r="P81" s="30"/>
      <c r="Q81" s="30"/>
      <c r="R81" s="30"/>
      <c r="S81" s="30"/>
      <c r="T81" s="12"/>
      <c r="U81" s="12"/>
      <c r="V81" s="12"/>
    </row>
    <row r="82" customFormat="false" ht="12" hidden="false" customHeight="true" outlineLevel="0" collapsed="false">
      <c r="A82" s="31" t="n">
        <v>2012</v>
      </c>
      <c r="B82" s="32" t="s">
        <v>79</v>
      </c>
      <c r="C82" s="32"/>
      <c r="D82" s="22" t="n">
        <v>436427721.418635</v>
      </c>
      <c r="E82" s="33" t="n">
        <v>4013272729.10678</v>
      </c>
      <c r="F82" s="22" t="n">
        <v>106629</v>
      </c>
      <c r="G82" s="33" t="n">
        <v>435721913.156104</v>
      </c>
      <c r="H82" s="33"/>
      <c r="I82" s="33" t="n">
        <v>4004398860.71985</v>
      </c>
      <c r="J82" s="33" t="n">
        <v>106505</v>
      </c>
      <c r="K82" s="33" t="n">
        <v>19805541.5070956</v>
      </c>
      <c r="L82" s="33" t="n">
        <v>8185138.95454545</v>
      </c>
      <c r="M82" s="33" t="n">
        <v>4841.13636363636</v>
      </c>
      <c r="N82" s="33"/>
      <c r="O82" s="34" t="n">
        <v>8.03608852700518</v>
      </c>
      <c r="P82" s="34"/>
      <c r="Q82" s="33" t="n">
        <v>650971325.4734</v>
      </c>
      <c r="R82" s="33" t="n">
        <v>7</v>
      </c>
      <c r="S82" s="33" t="n">
        <v>22</v>
      </c>
      <c r="T82" s="12"/>
      <c r="U82" s="12"/>
      <c r="V82" s="12"/>
    </row>
    <row r="83" customFormat="false" ht="12" hidden="false" customHeight="true" outlineLevel="0" collapsed="false">
      <c r="A83" s="21" t="n">
        <v>2012</v>
      </c>
      <c r="B83" s="8" t="s">
        <v>80</v>
      </c>
      <c r="C83" s="8"/>
      <c r="D83" s="22" t="n">
        <v>654076981.486951</v>
      </c>
      <c r="E83" s="22" t="n">
        <v>4667349710.59373</v>
      </c>
      <c r="F83" s="22" t="n">
        <v>126436</v>
      </c>
      <c r="G83" s="22" t="n">
        <v>652026910.286247</v>
      </c>
      <c r="H83" s="22"/>
      <c r="I83" s="22" t="n">
        <v>4656425771.00609</v>
      </c>
      <c r="J83" s="22" t="n">
        <v>126225</v>
      </c>
      <c r="K83" s="22" t="n">
        <v>38354524.1344851</v>
      </c>
      <c r="L83" s="22" t="n">
        <v>13027894.1764706</v>
      </c>
      <c r="M83" s="22" t="n">
        <v>7425</v>
      </c>
      <c r="N83" s="22"/>
      <c r="O83" s="24" t="n">
        <v>14.0743486350156</v>
      </c>
      <c r="P83" s="24"/>
      <c r="Q83" s="22" t="n">
        <v>701848808.1514</v>
      </c>
      <c r="R83" s="22" t="n">
        <v>7</v>
      </c>
      <c r="S83" s="22" t="n">
        <v>17</v>
      </c>
      <c r="T83" s="12"/>
      <c r="U83" s="12"/>
      <c r="V83" s="12"/>
    </row>
    <row r="84" customFormat="false" ht="12" hidden="false" customHeight="true" outlineLevel="0" collapsed="false">
      <c r="A84" s="21" t="n">
        <v>2013</v>
      </c>
      <c r="B84" s="8" t="s">
        <v>81</v>
      </c>
      <c r="C84" s="8"/>
      <c r="D84" s="22" t="n">
        <v>1216008364.9851</v>
      </c>
      <c r="E84" s="22" t="n">
        <v>1216008364.9851</v>
      </c>
      <c r="F84" s="22" t="n">
        <v>210103</v>
      </c>
      <c r="G84" s="22" t="n">
        <v>1214039419.22238</v>
      </c>
      <c r="H84" s="22"/>
      <c r="I84" s="22" t="n">
        <v>1214039419.22238</v>
      </c>
      <c r="J84" s="22" t="n">
        <v>209829</v>
      </c>
      <c r="K84" s="22" t="n">
        <v>55183609.9646537</v>
      </c>
      <c r="L84" s="22" t="n">
        <v>16892358.5</v>
      </c>
      <c r="M84" s="22" t="n">
        <v>9537.68181818182</v>
      </c>
      <c r="N84" s="22"/>
      <c r="O84" s="24" t="n">
        <v>18.0753733691355</v>
      </c>
      <c r="P84" s="24"/>
      <c r="Q84" s="22" t="n">
        <v>730507547.0011</v>
      </c>
      <c r="R84" s="22" t="n">
        <v>7</v>
      </c>
      <c r="S84" s="22" t="n">
        <v>22</v>
      </c>
      <c r="T84" s="12"/>
      <c r="U84" s="12"/>
      <c r="V84" s="12"/>
    </row>
    <row r="85" customFormat="false" ht="12" hidden="false" customHeight="true" outlineLevel="0" collapsed="false">
      <c r="A85" s="21" t="n">
        <v>2013</v>
      </c>
      <c r="B85" s="8" t="s">
        <v>82</v>
      </c>
      <c r="C85" s="8"/>
      <c r="D85" s="22" t="n">
        <v>619383474.014298</v>
      </c>
      <c r="E85" s="22" t="n">
        <v>1835391838.9994</v>
      </c>
      <c r="F85" s="22" t="n">
        <v>106278</v>
      </c>
      <c r="G85" s="22" t="n">
        <v>618531432.817883</v>
      </c>
      <c r="H85" s="22"/>
      <c r="I85" s="22" t="n">
        <v>1832570852.04026</v>
      </c>
      <c r="J85" s="22" t="n">
        <v>106143</v>
      </c>
      <c r="K85" s="22" t="n">
        <v>30926571.6408942</v>
      </c>
      <c r="L85" s="22" t="n">
        <v>10590134.95</v>
      </c>
      <c r="M85" s="22" t="n">
        <v>5307.15</v>
      </c>
      <c r="N85" s="22"/>
      <c r="O85" s="24" t="n">
        <v>10.4812321828257</v>
      </c>
      <c r="P85" s="24"/>
      <c r="Q85" s="22" t="n">
        <v>727705290.6502</v>
      </c>
      <c r="R85" s="22" t="n">
        <v>7</v>
      </c>
      <c r="S85" s="22" t="n">
        <v>20</v>
      </c>
      <c r="T85" s="12"/>
      <c r="U85" s="12"/>
      <c r="V85" s="12"/>
    </row>
    <row r="86" customFormat="false" ht="12" hidden="false" customHeight="true" outlineLevel="0" collapsed="false">
      <c r="A86" s="21" t="n">
        <v>2013</v>
      </c>
      <c r="B86" s="8" t="s">
        <v>83</v>
      </c>
      <c r="C86" s="8"/>
      <c r="D86" s="22" t="n">
        <v>525007946.609579</v>
      </c>
      <c r="E86" s="22" t="n">
        <v>2360399785.60898</v>
      </c>
      <c r="F86" s="22" t="n">
        <v>97110</v>
      </c>
      <c r="G86" s="22" t="n">
        <v>524515168.413187</v>
      </c>
      <c r="H86" s="22"/>
      <c r="I86" s="22" t="n">
        <v>2357086020.45345</v>
      </c>
      <c r="J86" s="22" t="n">
        <v>97020</v>
      </c>
      <c r="K86" s="22" t="n">
        <v>26225758.4206594</v>
      </c>
      <c r="L86" s="22" t="n">
        <v>9816817.85</v>
      </c>
      <c r="M86" s="22" t="n">
        <v>4851</v>
      </c>
      <c r="N86" s="22"/>
      <c r="O86" s="24" t="n">
        <v>8.9058468487809</v>
      </c>
      <c r="P86" s="24"/>
      <c r="Q86" s="22" t="n">
        <v>719119710.0402</v>
      </c>
      <c r="R86" s="22" t="n">
        <v>7</v>
      </c>
      <c r="S86" s="22" t="n">
        <v>20</v>
      </c>
      <c r="T86" s="12"/>
      <c r="U86" s="12"/>
      <c r="V86" s="12"/>
    </row>
    <row r="87" customFormat="false" ht="12" hidden="false" customHeight="true" outlineLevel="0" collapsed="false">
      <c r="A87" s="21" t="n">
        <v>2013</v>
      </c>
      <c r="B87" s="8" t="s">
        <v>84</v>
      </c>
      <c r="C87" s="8"/>
      <c r="D87" s="22" t="n">
        <v>506995571.207553</v>
      </c>
      <c r="E87" s="22" t="n">
        <v>2867395356.81653</v>
      </c>
      <c r="F87" s="22" t="n">
        <v>105137</v>
      </c>
      <c r="G87" s="22" t="n">
        <v>506576635.319322</v>
      </c>
      <c r="H87" s="22"/>
      <c r="I87" s="22" t="n">
        <v>2863662655.77277</v>
      </c>
      <c r="J87" s="22" t="n">
        <v>105060</v>
      </c>
      <c r="K87" s="22" t="n">
        <v>24122696.9199677</v>
      </c>
      <c r="L87" s="22" t="n">
        <v>9564909.66666667</v>
      </c>
      <c r="M87" s="22" t="n">
        <v>5002.85714285714</v>
      </c>
      <c r="N87" s="22"/>
      <c r="O87" s="24" t="n">
        <v>7.9709288576089</v>
      </c>
      <c r="P87" s="24"/>
      <c r="Q87" s="22" t="n">
        <v>779288760.6822</v>
      </c>
      <c r="R87" s="22" t="n">
        <v>7</v>
      </c>
      <c r="S87" s="22" t="n">
        <v>21</v>
      </c>
      <c r="T87" s="12"/>
      <c r="U87" s="12"/>
      <c r="V87" s="12"/>
    </row>
    <row r="88" customFormat="false" ht="12" hidden="false" customHeight="true" outlineLevel="0" collapsed="false">
      <c r="A88" s="21" t="n">
        <v>2013</v>
      </c>
      <c r="B88" s="8" t="s">
        <v>85</v>
      </c>
      <c r="C88" s="8"/>
      <c r="D88" s="22" t="n">
        <v>530963431.519819</v>
      </c>
      <c r="E88" s="22" t="n">
        <v>3398358788.33635</v>
      </c>
      <c r="F88" s="22" t="n">
        <v>98645</v>
      </c>
      <c r="G88" s="22" t="n">
        <v>529900955.772107</v>
      </c>
      <c r="H88" s="22"/>
      <c r="I88" s="22" t="n">
        <v>3393563611.54488</v>
      </c>
      <c r="J88" s="22" t="n">
        <v>98546</v>
      </c>
      <c r="K88" s="22" t="n">
        <v>24086407.0805503</v>
      </c>
      <c r="L88" s="22" t="n">
        <v>8600381.59090909</v>
      </c>
      <c r="M88" s="22" t="n">
        <v>4479.36363636364</v>
      </c>
      <c r="N88" s="22"/>
      <c r="O88" s="24" t="n">
        <v>7.70634215303191</v>
      </c>
      <c r="P88" s="24"/>
      <c r="Q88" s="22" t="n">
        <v>800787455.3415</v>
      </c>
      <c r="R88" s="22" t="n">
        <v>7</v>
      </c>
      <c r="S88" s="22" t="n">
        <v>22</v>
      </c>
      <c r="T88" s="12"/>
      <c r="U88" s="12"/>
      <c r="V88" s="12"/>
    </row>
    <row r="89" customFormat="false" ht="12" hidden="false" customHeight="true" outlineLevel="0" collapsed="false">
      <c r="A89" s="21" t="n">
        <v>2013</v>
      </c>
      <c r="B89" s="8" t="s">
        <v>86</v>
      </c>
      <c r="C89" s="8"/>
      <c r="D89" s="22" t="n">
        <v>381329188.770043</v>
      </c>
      <c r="E89" s="22" t="n">
        <v>3779687977.10639</v>
      </c>
      <c r="F89" s="22" t="n">
        <v>65763</v>
      </c>
      <c r="G89" s="22" t="n">
        <v>380965064.708258</v>
      </c>
      <c r="H89" s="22"/>
      <c r="I89" s="22" t="n">
        <v>3774528676.25314</v>
      </c>
      <c r="J89" s="22" t="n">
        <v>65706</v>
      </c>
      <c r="K89" s="22" t="n">
        <v>19048253.2354129</v>
      </c>
      <c r="L89" s="22" t="n">
        <v>6732159.35</v>
      </c>
      <c r="M89" s="22" t="n">
        <v>3285.3</v>
      </c>
      <c r="N89" s="22"/>
      <c r="O89" s="24" t="n">
        <v>6.48258456902894</v>
      </c>
      <c r="P89" s="24"/>
      <c r="Q89" s="22" t="n">
        <v>833957820.9186</v>
      </c>
      <c r="R89" s="22" t="n">
        <v>7</v>
      </c>
      <c r="S89" s="22" t="n">
        <v>20</v>
      </c>
      <c r="T89" s="12"/>
      <c r="U89" s="12"/>
      <c r="V89" s="12"/>
    </row>
    <row r="90" customFormat="false" ht="12" hidden="false" customHeight="true" outlineLevel="0" collapsed="false">
      <c r="A90" s="21" t="n">
        <v>2013</v>
      </c>
      <c r="B90" s="8" t="s">
        <v>87</v>
      </c>
      <c r="C90" s="8"/>
      <c r="D90" s="22" t="n">
        <v>555404405.022542</v>
      </c>
      <c r="E90" s="22" t="n">
        <v>4335092382.12893</v>
      </c>
      <c r="F90" s="22" t="n">
        <v>88745</v>
      </c>
      <c r="G90" s="22" t="n">
        <v>554693128.998343</v>
      </c>
      <c r="H90" s="22"/>
      <c r="I90" s="22" t="n">
        <v>4329221805.25148</v>
      </c>
      <c r="J90" s="22" t="n">
        <v>88629</v>
      </c>
      <c r="K90" s="22" t="n">
        <v>24117092.5651453</v>
      </c>
      <c r="L90" s="22" t="n">
        <v>7808578.65217391</v>
      </c>
      <c r="M90" s="22" t="n">
        <v>3853.4347826087</v>
      </c>
      <c r="N90" s="22"/>
      <c r="O90" s="24" t="n">
        <v>7.24312075944126</v>
      </c>
      <c r="P90" s="24"/>
      <c r="Q90" s="22" t="n">
        <v>821766984.5427</v>
      </c>
      <c r="R90" s="22" t="n">
        <v>7</v>
      </c>
      <c r="S90" s="22" t="n">
        <v>23</v>
      </c>
      <c r="T90" s="12"/>
      <c r="U90" s="12"/>
      <c r="V90" s="12"/>
    </row>
    <row r="91" customFormat="false" ht="12" hidden="false" customHeight="true" outlineLevel="0" collapsed="false">
      <c r="A91" s="21" t="n">
        <v>2013</v>
      </c>
      <c r="B91" s="8" t="s">
        <v>88</v>
      </c>
      <c r="C91" s="8"/>
      <c r="D91" s="22" t="n">
        <v>277424608.919111</v>
      </c>
      <c r="E91" s="22" t="n">
        <v>4612516991.04804</v>
      </c>
      <c r="F91" s="22" t="n">
        <v>42361</v>
      </c>
      <c r="G91" s="22" t="n">
        <v>277051691.257034</v>
      </c>
      <c r="H91" s="22"/>
      <c r="I91" s="22" t="n">
        <v>4606273496.50852</v>
      </c>
      <c r="J91" s="22" t="n">
        <v>42280</v>
      </c>
      <c r="K91" s="22" t="n">
        <v>12593258.6935015</v>
      </c>
      <c r="L91" s="22" t="n">
        <v>4124120.27272727</v>
      </c>
      <c r="M91" s="22" t="n">
        <v>1921.81818181818</v>
      </c>
      <c r="N91" s="22"/>
      <c r="O91" s="24" t="n">
        <v>3.84813340482587</v>
      </c>
      <c r="P91" s="24"/>
      <c r="Q91" s="22" t="n">
        <v>807429217.1611</v>
      </c>
      <c r="R91" s="22" t="n">
        <v>7</v>
      </c>
      <c r="S91" s="22" t="n">
        <v>22</v>
      </c>
      <c r="T91" s="12"/>
      <c r="U91" s="12"/>
      <c r="V91" s="12"/>
    </row>
    <row r="92" customFormat="false" ht="12" hidden="false" customHeight="true" outlineLevel="0" collapsed="false">
      <c r="A92" s="21" t="n">
        <v>2013</v>
      </c>
      <c r="B92" s="8" t="s">
        <v>89</v>
      </c>
      <c r="C92" s="8"/>
      <c r="D92" s="22" t="n">
        <v>1324781482.17049</v>
      </c>
      <c r="E92" s="22" t="n">
        <v>5937298473.21853</v>
      </c>
      <c r="F92" s="22" t="n">
        <v>152157</v>
      </c>
      <c r="G92" s="22" t="n">
        <v>1321218193.74675</v>
      </c>
      <c r="H92" s="22"/>
      <c r="I92" s="22" t="n">
        <v>5927491690.25526</v>
      </c>
      <c r="J92" s="22" t="n">
        <v>151870</v>
      </c>
      <c r="K92" s="22" t="n">
        <v>62915152.0831784</v>
      </c>
      <c r="L92" s="22" t="n">
        <v>14277080.4761905</v>
      </c>
      <c r="M92" s="22" t="n">
        <v>7231.90476190476</v>
      </c>
      <c r="N92" s="22"/>
      <c r="O92" s="24" t="n">
        <v>15.1554961445692</v>
      </c>
      <c r="P92" s="24"/>
      <c r="Q92" s="22" t="n">
        <v>1109742668.3558</v>
      </c>
      <c r="R92" s="22" t="n">
        <v>7</v>
      </c>
      <c r="S92" s="22" t="n">
        <v>21</v>
      </c>
      <c r="T92" s="12"/>
      <c r="U92" s="12"/>
      <c r="V92" s="12"/>
    </row>
    <row r="93" customFormat="false" ht="12" hidden="false" customHeight="true" outlineLevel="0" collapsed="false">
      <c r="A93" s="21" t="n">
        <v>2013</v>
      </c>
      <c r="B93" s="8" t="s">
        <v>90</v>
      </c>
      <c r="C93" s="8"/>
      <c r="D93" s="22" t="n">
        <v>770931139.353848</v>
      </c>
      <c r="E93" s="22" t="n">
        <v>6708229612.57238</v>
      </c>
      <c r="F93" s="22" t="n">
        <v>93881</v>
      </c>
      <c r="G93" s="22" t="n">
        <v>770185216.777662</v>
      </c>
      <c r="H93" s="22"/>
      <c r="I93" s="22" t="n">
        <v>6697676907.03293</v>
      </c>
      <c r="J93" s="22" t="n">
        <v>93752</v>
      </c>
      <c r="K93" s="22" t="n">
        <v>33486313.7729418</v>
      </c>
      <c r="L93" s="22" t="n">
        <v>6503646.69565217</v>
      </c>
      <c r="M93" s="22" t="n">
        <v>4076.17391304348</v>
      </c>
      <c r="N93" s="22"/>
      <c r="O93" s="24" t="n">
        <v>7.83787667681593</v>
      </c>
      <c r="P93" s="24"/>
      <c r="Q93" s="22" t="n">
        <v>1155372670.8268</v>
      </c>
      <c r="R93" s="22" t="n">
        <v>7</v>
      </c>
      <c r="S93" s="22" t="n">
        <v>23</v>
      </c>
      <c r="T93" s="12"/>
      <c r="U93" s="12"/>
      <c r="V93" s="12"/>
    </row>
    <row r="94" customFormat="false" ht="12" hidden="false" customHeight="true" outlineLevel="0" collapsed="false">
      <c r="A94" s="21" t="n">
        <v>2013</v>
      </c>
      <c r="B94" s="8" t="s">
        <v>79</v>
      </c>
      <c r="C94" s="8"/>
      <c r="D94" s="27" t="n">
        <v>460206144.901352</v>
      </c>
      <c r="E94" s="22" t="n">
        <v>7168435757.47373</v>
      </c>
      <c r="F94" s="27" t="n">
        <v>54200</v>
      </c>
      <c r="G94" s="22" t="n">
        <v>459520224.734122</v>
      </c>
      <c r="H94" s="22"/>
      <c r="I94" s="22" t="n">
        <v>7157197131.76705</v>
      </c>
      <c r="J94" s="22" t="n">
        <v>54112</v>
      </c>
      <c r="K94" s="22" t="n">
        <v>21881915.4635296</v>
      </c>
      <c r="L94" s="22" t="n">
        <v>3774201.38095238</v>
      </c>
      <c r="M94" s="22" t="n">
        <v>2576.7619047619</v>
      </c>
      <c r="N94" s="22"/>
      <c r="O94" s="24" t="n">
        <v>4.71626443548924</v>
      </c>
      <c r="P94" s="24"/>
      <c r="Q94" s="22" t="n">
        <v>1188611754.3533</v>
      </c>
      <c r="R94" s="22" t="n">
        <v>7</v>
      </c>
      <c r="S94" s="22" t="n">
        <v>21</v>
      </c>
    </row>
  </sheetData>
  <mergeCells count="352">
    <mergeCell ref="A1:G1"/>
    <mergeCell ref="H1:J1"/>
    <mergeCell ref="A2:J2"/>
    <mergeCell ref="C3:G3"/>
    <mergeCell ref="H3:J3"/>
    <mergeCell ref="K3:O3"/>
    <mergeCell ref="P3:S3"/>
    <mergeCell ref="T3:V3"/>
    <mergeCell ref="C4:D4"/>
    <mergeCell ref="F4:G4"/>
    <mergeCell ref="L4:M4"/>
    <mergeCell ref="N4:O4"/>
    <mergeCell ref="A5:S5"/>
    <mergeCell ref="T5:V5"/>
    <mergeCell ref="C6:D6"/>
    <mergeCell ref="F6:G6"/>
    <mergeCell ref="L6:M6"/>
    <mergeCell ref="N6:O6"/>
    <mergeCell ref="C7:D7"/>
    <mergeCell ref="F7:G7"/>
    <mergeCell ref="L7:M7"/>
    <mergeCell ref="N7:O7"/>
    <mergeCell ref="C8:D8"/>
    <mergeCell ref="F8:G8"/>
    <mergeCell ref="L8:M8"/>
    <mergeCell ref="N8:O8"/>
    <mergeCell ref="C9:D9"/>
    <mergeCell ref="F9:G9"/>
    <mergeCell ref="L9:M9"/>
    <mergeCell ref="N9:O9"/>
    <mergeCell ref="C10:D10"/>
    <mergeCell ref="F10:G10"/>
    <mergeCell ref="L10:M10"/>
    <mergeCell ref="N10:O10"/>
    <mergeCell ref="C11:D11"/>
    <mergeCell ref="F11:G11"/>
    <mergeCell ref="L11:M11"/>
    <mergeCell ref="N11:O11"/>
    <mergeCell ref="C12:D12"/>
    <mergeCell ref="F12:G12"/>
    <mergeCell ref="L12:M12"/>
    <mergeCell ref="N12:O12"/>
    <mergeCell ref="C13:D13"/>
    <mergeCell ref="F13:G13"/>
    <mergeCell ref="L13:M13"/>
    <mergeCell ref="N13:O13"/>
    <mergeCell ref="C14:D14"/>
    <mergeCell ref="F14:G14"/>
    <mergeCell ref="L14:M14"/>
    <mergeCell ref="N14:O14"/>
    <mergeCell ref="C15:D15"/>
    <mergeCell ref="F15:G15"/>
    <mergeCell ref="L15:M15"/>
    <mergeCell ref="N15:O15"/>
    <mergeCell ref="C16:D16"/>
    <mergeCell ref="F16:G16"/>
    <mergeCell ref="L16:M16"/>
    <mergeCell ref="N16:O16"/>
    <mergeCell ref="C17:D17"/>
    <mergeCell ref="F17:G17"/>
    <mergeCell ref="L17:M17"/>
    <mergeCell ref="N17:O17"/>
    <mergeCell ref="C18:D18"/>
    <mergeCell ref="F18:G18"/>
    <mergeCell ref="L18:M18"/>
    <mergeCell ref="N18:O18"/>
    <mergeCell ref="C19:D19"/>
    <mergeCell ref="F19:G19"/>
    <mergeCell ref="L19:M19"/>
    <mergeCell ref="N19:O19"/>
    <mergeCell ref="C20:D20"/>
    <mergeCell ref="F20:G20"/>
    <mergeCell ref="L20:M20"/>
    <mergeCell ref="N20:O20"/>
    <mergeCell ref="C21:D21"/>
    <mergeCell ref="F21:G21"/>
    <mergeCell ref="L21:M21"/>
    <mergeCell ref="N21:O21"/>
    <mergeCell ref="C22:D22"/>
    <mergeCell ref="F22:G22"/>
    <mergeCell ref="L22:M22"/>
    <mergeCell ref="N22:O22"/>
    <mergeCell ref="A23:S23"/>
    <mergeCell ref="C24:D24"/>
    <mergeCell ref="F24:G24"/>
    <mergeCell ref="L24:M24"/>
    <mergeCell ref="N24:O24"/>
    <mergeCell ref="C25:D25"/>
    <mergeCell ref="F25:G25"/>
    <mergeCell ref="L25:M25"/>
    <mergeCell ref="N25:O25"/>
    <mergeCell ref="C26:D26"/>
    <mergeCell ref="F26:G26"/>
    <mergeCell ref="L26:M26"/>
    <mergeCell ref="N26:O26"/>
    <mergeCell ref="B27:C27"/>
    <mergeCell ref="F27:G27"/>
    <mergeCell ref="L27:M27"/>
    <mergeCell ref="N27:O27"/>
    <mergeCell ref="B28:C28"/>
    <mergeCell ref="F28:G28"/>
    <mergeCell ref="L28:M28"/>
    <mergeCell ref="N28:O28"/>
    <mergeCell ref="B29:C29"/>
    <mergeCell ref="F29:G29"/>
    <mergeCell ref="L29:M29"/>
    <mergeCell ref="N29:O29"/>
    <mergeCell ref="B30:C30"/>
    <mergeCell ref="F30:G30"/>
    <mergeCell ref="L30:M30"/>
    <mergeCell ref="N30:O30"/>
    <mergeCell ref="B31:C31"/>
    <mergeCell ref="F31:G31"/>
    <mergeCell ref="L31:M31"/>
    <mergeCell ref="N31:O31"/>
    <mergeCell ref="B32:C32"/>
    <mergeCell ref="F32:G32"/>
    <mergeCell ref="L32:M32"/>
    <mergeCell ref="N32:O32"/>
    <mergeCell ref="B33:C33"/>
    <mergeCell ref="F33:G33"/>
    <mergeCell ref="L33:M33"/>
    <mergeCell ref="N33:O33"/>
    <mergeCell ref="B34:C34"/>
    <mergeCell ref="F34:G34"/>
    <mergeCell ref="L34:M34"/>
    <mergeCell ref="N34:O34"/>
    <mergeCell ref="B35:C35"/>
    <mergeCell ref="F35:G35"/>
    <mergeCell ref="L35:M35"/>
    <mergeCell ref="N35:O35"/>
    <mergeCell ref="B36:C36"/>
    <mergeCell ref="F36:G36"/>
    <mergeCell ref="L36:M36"/>
    <mergeCell ref="N36:O36"/>
    <mergeCell ref="B37:C37"/>
    <mergeCell ref="F37:G37"/>
    <mergeCell ref="L37:M37"/>
    <mergeCell ref="N37:O37"/>
    <mergeCell ref="B38:C38"/>
    <mergeCell ref="F38:G38"/>
    <mergeCell ref="L38:M38"/>
    <mergeCell ref="N38:O38"/>
    <mergeCell ref="B39:C39"/>
    <mergeCell ref="F39:G39"/>
    <mergeCell ref="L39:M39"/>
    <mergeCell ref="N39:O39"/>
    <mergeCell ref="B40:C40"/>
    <mergeCell ref="F40:G40"/>
    <mergeCell ref="L40:M40"/>
    <mergeCell ref="N40:O40"/>
    <mergeCell ref="A41:S41"/>
    <mergeCell ref="B42:C42"/>
    <mergeCell ref="F42:G42"/>
    <mergeCell ref="L42:M42"/>
    <mergeCell ref="N42:O42"/>
    <mergeCell ref="B43:C43"/>
    <mergeCell ref="F43:G43"/>
    <mergeCell ref="L43:M43"/>
    <mergeCell ref="N43:O43"/>
    <mergeCell ref="B44:C44"/>
    <mergeCell ref="F44:G44"/>
    <mergeCell ref="L44:M44"/>
    <mergeCell ref="N44:O44"/>
    <mergeCell ref="B45:C45"/>
    <mergeCell ref="F45:G45"/>
    <mergeCell ref="L45:M45"/>
    <mergeCell ref="N45:O45"/>
    <mergeCell ref="B46:C46"/>
    <mergeCell ref="F46:G46"/>
    <mergeCell ref="L46:M46"/>
    <mergeCell ref="N46:O46"/>
    <mergeCell ref="B47:C47"/>
    <mergeCell ref="F47:G47"/>
    <mergeCell ref="L47:M47"/>
    <mergeCell ref="N47:O47"/>
    <mergeCell ref="B48:C48"/>
    <mergeCell ref="F48:G48"/>
    <mergeCell ref="L48:M48"/>
    <mergeCell ref="N48:O48"/>
    <mergeCell ref="B49:C49"/>
    <mergeCell ref="F49:G49"/>
    <mergeCell ref="L49:M49"/>
    <mergeCell ref="N49:O49"/>
    <mergeCell ref="B50:C50"/>
    <mergeCell ref="F50:G50"/>
    <mergeCell ref="L50:M50"/>
    <mergeCell ref="N50:O50"/>
    <mergeCell ref="B51:C51"/>
    <mergeCell ref="F51:G51"/>
    <mergeCell ref="L51:M51"/>
    <mergeCell ref="N51:O51"/>
    <mergeCell ref="B52:C52"/>
    <mergeCell ref="F52:G52"/>
    <mergeCell ref="L52:M52"/>
    <mergeCell ref="N52:O52"/>
    <mergeCell ref="B53:C53"/>
    <mergeCell ref="F53:G53"/>
    <mergeCell ref="L53:M53"/>
    <mergeCell ref="N53:O53"/>
    <mergeCell ref="B54:C54"/>
    <mergeCell ref="F54:G54"/>
    <mergeCell ref="L54:M54"/>
    <mergeCell ref="N54:O54"/>
    <mergeCell ref="B55:C55"/>
    <mergeCell ref="F55:G55"/>
    <mergeCell ref="L55:M55"/>
    <mergeCell ref="N55:O55"/>
    <mergeCell ref="B56:C56"/>
    <mergeCell ref="F56:G56"/>
    <mergeCell ref="L56:M56"/>
    <mergeCell ref="N56:O56"/>
    <mergeCell ref="B57:C57"/>
    <mergeCell ref="F57:G57"/>
    <mergeCell ref="L57:M57"/>
    <mergeCell ref="N57:O57"/>
    <mergeCell ref="B58:C58"/>
    <mergeCell ref="F58:G58"/>
    <mergeCell ref="L58:M58"/>
    <mergeCell ref="N58:O58"/>
    <mergeCell ref="A59:S59"/>
    <mergeCell ref="B60:C60"/>
    <mergeCell ref="F60:G60"/>
    <mergeCell ref="M60:O60"/>
    <mergeCell ref="B61:C61"/>
    <mergeCell ref="F61:G61"/>
    <mergeCell ref="M61:O61"/>
    <mergeCell ref="B62:C62"/>
    <mergeCell ref="F62:G62"/>
    <mergeCell ref="M62:O62"/>
    <mergeCell ref="B63:C63"/>
    <mergeCell ref="G63:H63"/>
    <mergeCell ref="M63:N63"/>
    <mergeCell ref="O63:P63"/>
    <mergeCell ref="B64:C64"/>
    <mergeCell ref="G64:H64"/>
    <mergeCell ref="M64:N64"/>
    <mergeCell ref="O64:P64"/>
    <mergeCell ref="B65:C65"/>
    <mergeCell ref="G65:H65"/>
    <mergeCell ref="M65:N65"/>
    <mergeCell ref="O65:P65"/>
    <mergeCell ref="B66:C66"/>
    <mergeCell ref="G66:H66"/>
    <mergeCell ref="M66:N66"/>
    <mergeCell ref="O66:P66"/>
    <mergeCell ref="B67:C67"/>
    <mergeCell ref="G67:H67"/>
    <mergeCell ref="M67:N67"/>
    <mergeCell ref="O67:P67"/>
    <mergeCell ref="B68:C68"/>
    <mergeCell ref="G68:H68"/>
    <mergeCell ref="M68:N68"/>
    <mergeCell ref="O68:P68"/>
    <mergeCell ref="B69:C69"/>
    <mergeCell ref="G69:H69"/>
    <mergeCell ref="M69:N69"/>
    <mergeCell ref="O69:P69"/>
    <mergeCell ref="B70:C70"/>
    <mergeCell ref="G70:H70"/>
    <mergeCell ref="M70:N70"/>
    <mergeCell ref="O70:P70"/>
    <mergeCell ref="B71:C71"/>
    <mergeCell ref="G71:H71"/>
    <mergeCell ref="M71:N71"/>
    <mergeCell ref="O71:P71"/>
    <mergeCell ref="B72:C72"/>
    <mergeCell ref="G72:H72"/>
    <mergeCell ref="M72:N72"/>
    <mergeCell ref="O72:P72"/>
    <mergeCell ref="B73:C73"/>
    <mergeCell ref="G73:H73"/>
    <mergeCell ref="M73:N73"/>
    <mergeCell ref="O73:P73"/>
    <mergeCell ref="B74:C74"/>
    <mergeCell ref="G74:H74"/>
    <mergeCell ref="M74:N74"/>
    <mergeCell ref="O74:P74"/>
    <mergeCell ref="B75:C75"/>
    <mergeCell ref="G75:H75"/>
    <mergeCell ref="M75:N75"/>
    <mergeCell ref="O75:P75"/>
    <mergeCell ref="B76:C76"/>
    <mergeCell ref="G76:H76"/>
    <mergeCell ref="M76:N76"/>
    <mergeCell ref="O76:P76"/>
    <mergeCell ref="A77:S77"/>
    <mergeCell ref="B78:C78"/>
    <mergeCell ref="G78:H78"/>
    <mergeCell ref="M78:O78"/>
    <mergeCell ref="B79:C79"/>
    <mergeCell ref="G79:H79"/>
    <mergeCell ref="M79:O79"/>
    <mergeCell ref="B80:C80"/>
    <mergeCell ref="G80:H80"/>
    <mergeCell ref="M80:O80"/>
    <mergeCell ref="B81:C81"/>
    <mergeCell ref="G81:H81"/>
    <mergeCell ref="M81:N81"/>
    <mergeCell ref="O81:P81"/>
    <mergeCell ref="B82:C82"/>
    <mergeCell ref="G82:H82"/>
    <mergeCell ref="M82:N82"/>
    <mergeCell ref="O82:P82"/>
    <mergeCell ref="B83:C83"/>
    <mergeCell ref="G83:H83"/>
    <mergeCell ref="M83:N83"/>
    <mergeCell ref="O83:P83"/>
    <mergeCell ref="B84:C84"/>
    <mergeCell ref="G84:H84"/>
    <mergeCell ref="M84:N84"/>
    <mergeCell ref="O84:P84"/>
    <mergeCell ref="B85:C85"/>
    <mergeCell ref="G85:H85"/>
    <mergeCell ref="M85:N85"/>
    <mergeCell ref="O85:P85"/>
    <mergeCell ref="B86:C86"/>
    <mergeCell ref="G86:H86"/>
    <mergeCell ref="M86:N86"/>
    <mergeCell ref="O86:P86"/>
    <mergeCell ref="B87:C87"/>
    <mergeCell ref="G87:H87"/>
    <mergeCell ref="M87:N87"/>
    <mergeCell ref="O87:P87"/>
    <mergeCell ref="B88:C88"/>
    <mergeCell ref="G88:H88"/>
    <mergeCell ref="M88:N88"/>
    <mergeCell ref="O88:P88"/>
    <mergeCell ref="B89:C89"/>
    <mergeCell ref="G89:H89"/>
    <mergeCell ref="M89:N89"/>
    <mergeCell ref="O89:P89"/>
    <mergeCell ref="B90:C90"/>
    <mergeCell ref="G90:H90"/>
    <mergeCell ref="M90:N90"/>
    <mergeCell ref="O90:P90"/>
    <mergeCell ref="B91:C91"/>
    <mergeCell ref="G91:H91"/>
    <mergeCell ref="M91:N91"/>
    <mergeCell ref="O91:P91"/>
    <mergeCell ref="B92:C92"/>
    <mergeCell ref="G92:H92"/>
    <mergeCell ref="M92:N92"/>
    <mergeCell ref="O92:P92"/>
    <mergeCell ref="B93:C93"/>
    <mergeCell ref="G93:H93"/>
    <mergeCell ref="M93:N93"/>
    <mergeCell ref="O93:P93"/>
    <mergeCell ref="B94:C94"/>
    <mergeCell ref="G94:H94"/>
    <mergeCell ref="M94:N94"/>
    <mergeCell ref="O94:P94"/>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337</v>
      </c>
      <c r="C1" s="1" t="s">
        <v>338</v>
      </c>
    </row>
    <row r="2" customFormat="false" ht="12.75" hidden="false" customHeight="false" outlineLevel="0" collapsed="false">
      <c r="A2" s="1" t="s">
        <v>193</v>
      </c>
      <c r="B2" s="1" t="n">
        <v>62266.7778596064</v>
      </c>
      <c r="C2" s="1" t="n">
        <v>323.216940901739</v>
      </c>
    </row>
    <row r="3" customFormat="false" ht="12.75" hidden="false" customHeight="false" outlineLevel="0" collapsed="false">
      <c r="A3" s="1" t="s">
        <v>194</v>
      </c>
      <c r="B3" s="1" t="n">
        <v>49730.9945783584</v>
      </c>
      <c r="C3" s="1" t="n">
        <v>325.191579030502</v>
      </c>
    </row>
    <row r="4" customFormat="false" ht="12.75" hidden="false" customHeight="false" outlineLevel="0" collapsed="false">
      <c r="A4" s="1" t="s">
        <v>195</v>
      </c>
      <c r="B4" s="1" t="n">
        <v>69024.6131351708</v>
      </c>
      <c r="C4" s="1" t="n">
        <v>343.872754494791</v>
      </c>
    </row>
    <row r="5" customFormat="false" ht="12.75" hidden="false" customHeight="false" outlineLevel="0" collapsed="false">
      <c r="A5" s="1" t="s">
        <v>196</v>
      </c>
      <c r="B5" s="1" t="n">
        <v>73238.657178635</v>
      </c>
      <c r="C5" s="1" t="n">
        <v>377.037211386635</v>
      </c>
    </row>
    <row r="6" customFormat="false" ht="12.75" hidden="false" customHeight="false" outlineLevel="0" collapsed="false">
      <c r="A6" s="1" t="s">
        <v>197</v>
      </c>
      <c r="B6" s="1" t="n">
        <v>70706.2956459082</v>
      </c>
      <c r="C6" s="1" t="n">
        <v>369.753175221131</v>
      </c>
    </row>
    <row r="7" customFormat="false" ht="12.75" hidden="false" customHeight="false" outlineLevel="0" collapsed="false">
      <c r="A7" s="1" t="s">
        <v>198</v>
      </c>
      <c r="B7" s="1" t="n">
        <v>61740.8459837661</v>
      </c>
      <c r="C7" s="1" t="n">
        <v>378.958852931938</v>
      </c>
    </row>
    <row r="8" customFormat="false" ht="12.75" hidden="false" customHeight="false" outlineLevel="0" collapsed="false">
      <c r="A8" s="1" t="s">
        <v>199</v>
      </c>
      <c r="B8" s="1" t="n">
        <v>66679.6654043076</v>
      </c>
      <c r="C8" s="1" t="n">
        <v>356.643588327</v>
      </c>
    </row>
    <row r="9" customFormat="false" ht="12.75" hidden="false" customHeight="false" outlineLevel="0" collapsed="false">
      <c r="A9" s="1" t="s">
        <v>200</v>
      </c>
      <c r="B9" s="1" t="n">
        <v>53259.1049974038</v>
      </c>
      <c r="C9" s="1" t="n">
        <v>365.758710470361</v>
      </c>
    </row>
    <row r="10" customFormat="false" ht="12.75" hidden="false" customHeight="false" outlineLevel="0" collapsed="false">
      <c r="A10" s="1" t="s">
        <v>201</v>
      </c>
      <c r="B10" s="1" t="n">
        <v>49607.1283820598</v>
      </c>
      <c r="C10" s="1" t="n">
        <v>393.302088378261</v>
      </c>
    </row>
    <row r="11" customFormat="false" ht="12.75" hidden="false" customHeight="false" outlineLevel="0" collapsed="false">
      <c r="A11" s="1" t="s">
        <v>202</v>
      </c>
      <c r="B11" s="1" t="n">
        <v>56741.8137612579</v>
      </c>
      <c r="C11" s="1" t="n">
        <v>396.603523306968</v>
      </c>
    </row>
    <row r="12" customFormat="false" ht="12.75" hidden="false" customHeight="false" outlineLevel="0" collapsed="false">
      <c r="A12" s="1" t="s">
        <v>203</v>
      </c>
      <c r="B12" s="1" t="n">
        <v>58400.6045704372</v>
      </c>
      <c r="C12" s="1" t="n">
        <v>401.830319267606</v>
      </c>
    </row>
    <row r="13" customFormat="false" ht="12.75" hidden="false" customHeight="false" outlineLevel="0" collapsed="false">
      <c r="A13" s="1" t="s">
        <v>204</v>
      </c>
      <c r="B13" s="1" t="n">
        <v>60714.2578183432</v>
      </c>
      <c r="C13" s="1" t="n">
        <v>395.198466056013</v>
      </c>
    </row>
    <row r="14" customFormat="false" ht="12.75" hidden="false" customHeight="false" outlineLevel="0" collapsed="false">
      <c r="A14" s="1" t="s">
        <v>205</v>
      </c>
      <c r="B14" s="1" t="n">
        <v>69354.4117827139</v>
      </c>
      <c r="C14" s="1" t="n">
        <v>399.701126049047</v>
      </c>
    </row>
    <row r="15" customFormat="false" ht="12.75" hidden="false" customHeight="false" outlineLevel="0" collapsed="false">
      <c r="A15" s="1" t="s">
        <v>206</v>
      </c>
      <c r="B15" s="1" t="n">
        <v>45510.0934555344</v>
      </c>
      <c r="C15" s="1" t="n">
        <v>403.886467371946</v>
      </c>
    </row>
    <row r="16" customFormat="false" ht="12.75" hidden="false" customHeight="false" outlineLevel="0" collapsed="false">
      <c r="A16" s="1" t="s">
        <v>207</v>
      </c>
      <c r="B16" s="1" t="n">
        <v>75878.4264131307</v>
      </c>
      <c r="C16" s="1" t="n">
        <v>432.536007639005</v>
      </c>
    </row>
    <row r="17" customFormat="false" ht="12.75" hidden="false" customHeight="false" outlineLevel="0" collapsed="false">
      <c r="A17" s="1" t="s">
        <v>208</v>
      </c>
      <c r="B17" s="1" t="n">
        <v>81139.795072435</v>
      </c>
      <c r="C17" s="1" t="n">
        <v>443.434203352529</v>
      </c>
    </row>
    <row r="18" customFormat="false" ht="12.75" hidden="false" customHeight="false" outlineLevel="0" collapsed="false">
      <c r="A18" s="1" t="s">
        <v>209</v>
      </c>
      <c r="B18" s="1" t="n">
        <v>72250.1990534575</v>
      </c>
      <c r="C18" s="1" t="n">
        <v>439.755196499761</v>
      </c>
    </row>
    <row r="19" customFormat="false" ht="12.75" hidden="false" customHeight="false" outlineLevel="0" collapsed="false">
      <c r="A19" s="1" t="s">
        <v>210</v>
      </c>
      <c r="B19" s="1" t="n">
        <v>72586.0623256905</v>
      </c>
      <c r="C19" s="1" t="n">
        <v>440.229877816439</v>
      </c>
    </row>
    <row r="20" customFormat="false" ht="12.75" hidden="false" customHeight="false" outlineLevel="0" collapsed="false">
      <c r="A20" s="1" t="s">
        <v>211</v>
      </c>
      <c r="B20" s="1" t="n">
        <v>86477.7551393037</v>
      </c>
      <c r="C20" s="1" t="n">
        <v>441.742014820338</v>
      </c>
    </row>
    <row r="21" customFormat="false" ht="12.75" hidden="false" customHeight="false" outlineLevel="0" collapsed="false">
      <c r="A21" s="1" t="s">
        <v>212</v>
      </c>
      <c r="B21" s="1" t="n">
        <v>73780.5971306519</v>
      </c>
      <c r="C21" s="1" t="n">
        <v>424.168768324181</v>
      </c>
    </row>
    <row r="22" customFormat="false" ht="12.75" hidden="false" customHeight="false" outlineLevel="0" collapsed="false">
      <c r="A22" s="1" t="s">
        <v>213</v>
      </c>
      <c r="B22" s="1" t="n">
        <v>62500.6080577134</v>
      </c>
      <c r="C22" s="1" t="n">
        <v>451.693235854676</v>
      </c>
    </row>
    <row r="23" customFormat="false" ht="12.75" hidden="false" customHeight="false" outlineLevel="0" collapsed="false">
      <c r="A23" s="1" t="s">
        <v>214</v>
      </c>
      <c r="B23" s="1" t="n">
        <v>79496.7887600559</v>
      </c>
      <c r="C23" s="1" t="n">
        <v>458.488981039865</v>
      </c>
    </row>
    <row r="24" customFormat="false" ht="12.75" hidden="false" customHeight="false" outlineLevel="0" collapsed="false">
      <c r="A24" s="1" t="s">
        <v>215</v>
      </c>
      <c r="B24" s="1" t="n">
        <v>78738.5990663552</v>
      </c>
      <c r="C24" s="1" t="n">
        <v>473.725344322479</v>
      </c>
    </row>
    <row r="25" customFormat="false" ht="12.75" hidden="false" customHeight="false" outlineLevel="0" collapsed="false">
      <c r="A25" s="1" t="s">
        <v>216</v>
      </c>
      <c r="B25" s="1" t="n">
        <v>85108.7095205081</v>
      </c>
      <c r="C25" s="1" t="n">
        <v>486.382689465987</v>
      </c>
    </row>
    <row r="26" customFormat="false" ht="12.75" hidden="false" customHeight="false" outlineLevel="0" collapsed="false">
      <c r="A26" s="1" t="s">
        <v>217</v>
      </c>
      <c r="B26" s="1" t="n">
        <v>90710.1365631386</v>
      </c>
      <c r="C26" s="1" t="n">
        <v>503.9907576755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264</v>
      </c>
      <c r="C1" s="1" t="s">
        <v>339</v>
      </c>
    </row>
    <row r="2" customFormat="false" ht="12.75" hidden="false" customHeight="false" outlineLevel="0" collapsed="false">
      <c r="A2" s="1" t="s">
        <v>220</v>
      </c>
      <c r="B2" s="1" t="n">
        <v>12346.9849560497</v>
      </c>
      <c r="C2" s="1" t="n">
        <v>488.040096563991</v>
      </c>
    </row>
    <row r="3" customFormat="false" ht="12.75" hidden="false" customHeight="false" outlineLevel="0" collapsed="false">
      <c r="A3" s="1" t="s">
        <v>221</v>
      </c>
      <c r="B3" s="1" t="n">
        <v>14305.9775628181</v>
      </c>
      <c r="C3" s="1" t="n">
        <v>488.344054847036</v>
      </c>
    </row>
    <row r="4" customFormat="false" ht="12.75" hidden="false" customHeight="false" outlineLevel="0" collapsed="false">
      <c r="A4" s="1" t="s">
        <v>222</v>
      </c>
      <c r="B4" s="1" t="n">
        <v>17042.7699147994</v>
      </c>
      <c r="C4" s="1" t="n">
        <v>484.936244260577</v>
      </c>
    </row>
    <row r="5" customFormat="false" ht="12.75" hidden="false" customHeight="false" outlineLevel="0" collapsed="false">
      <c r="A5" s="1" t="s">
        <v>223</v>
      </c>
      <c r="B5" s="1" t="n">
        <v>20512.0223678024</v>
      </c>
      <c r="C5" s="1" t="n">
        <v>492.360638520128</v>
      </c>
    </row>
    <row r="6" customFormat="false" ht="12.75" hidden="false" customHeight="false" outlineLevel="0" collapsed="false">
      <c r="A6" s="1" t="s">
        <v>224</v>
      </c>
      <c r="B6" s="1" t="n">
        <v>20291.7298970924</v>
      </c>
      <c r="C6" s="1" t="n">
        <v>491.640315445185</v>
      </c>
    </row>
    <row r="7" customFormat="false" ht="12.75" hidden="false" customHeight="false" outlineLevel="0" collapsed="false">
      <c r="A7" s="1" t="s">
        <v>225</v>
      </c>
      <c r="B7" s="1" t="n">
        <v>15168.0410456757</v>
      </c>
      <c r="C7" s="1" t="n">
        <v>490.275679138748</v>
      </c>
    </row>
    <row r="8" customFormat="false" ht="12.75" hidden="false" customHeight="false" outlineLevel="0" collapsed="false">
      <c r="A8" s="1" t="s">
        <v>226</v>
      </c>
      <c r="B8" s="1" t="n">
        <v>11714.2481630089</v>
      </c>
      <c r="C8" s="1" t="n">
        <v>492.504805490246</v>
      </c>
    </row>
    <row r="9" customFormat="false" ht="12.75" hidden="false" customHeight="false" outlineLevel="0" collapsed="false">
      <c r="A9" s="1" t="s">
        <v>227</v>
      </c>
      <c r="B9" s="1" t="n">
        <v>15991.4331838853</v>
      </c>
      <c r="C9" s="1" t="n">
        <v>489.172544947478</v>
      </c>
    </row>
    <row r="10" customFormat="false" ht="12.75" hidden="false" customHeight="false" outlineLevel="0" collapsed="false">
      <c r="A10" s="1" t="s">
        <v>228</v>
      </c>
      <c r="B10" s="1" t="n">
        <v>17970.9869277038</v>
      </c>
      <c r="C10" s="1" t="n">
        <v>489.929154828957</v>
      </c>
    </row>
    <row r="11" customFormat="false" ht="12.75" hidden="false" customHeight="false" outlineLevel="0" collapsed="false">
      <c r="A11" s="1" t="s">
        <v>229</v>
      </c>
      <c r="B11" s="1" t="n">
        <v>16232.8214753058</v>
      </c>
      <c r="C11" s="1" t="n">
        <v>493.262010157258</v>
      </c>
    </row>
    <row r="12" customFormat="false" ht="12.75" hidden="false" customHeight="false" outlineLevel="0" collapsed="false">
      <c r="A12" s="1" t="s">
        <v>230</v>
      </c>
      <c r="B12" s="1" t="n">
        <v>21654.6198110739</v>
      </c>
      <c r="C12" s="1" t="n">
        <v>494.630217504282</v>
      </c>
    </row>
    <row r="13" customFormat="false" ht="12.75" hidden="false" customHeight="false" outlineLevel="0" collapsed="false">
      <c r="A13" s="1" t="s">
        <v>231</v>
      </c>
      <c r="B13" s="1" t="n">
        <v>15711.3505241141</v>
      </c>
      <c r="C13" s="1" t="n">
        <v>497.819111927659</v>
      </c>
    </row>
    <row r="14" customFormat="false" ht="12.75" hidden="false" customHeight="false" outlineLevel="0" collapsed="false">
      <c r="A14" s="1" t="s">
        <v>232</v>
      </c>
      <c r="B14" s="1" t="n">
        <v>13480.1266743372</v>
      </c>
      <c r="C14" s="1" t="n">
        <v>494.298600691688</v>
      </c>
    </row>
    <row r="15" customFormat="false" ht="12.75" hidden="false" customHeight="false" outlineLevel="0" collapsed="false">
      <c r="A15" s="1" t="s">
        <v>233</v>
      </c>
      <c r="B15" s="1" t="n">
        <v>15095.6930395702</v>
      </c>
      <c r="C15" s="1" t="n">
        <v>492.020878915522</v>
      </c>
    </row>
    <row r="16" customFormat="false" ht="12.75" hidden="false" customHeight="false" outlineLevel="0" collapsed="false">
      <c r="A16" s="1" t="s">
        <v>234</v>
      </c>
      <c r="B16" s="1" t="n">
        <v>14221.9543986965</v>
      </c>
      <c r="C16" s="1" t="n">
        <v>492.84890862528</v>
      </c>
    </row>
    <row r="17" customFormat="false" ht="12.75" hidden="false" customHeight="false" outlineLevel="0" collapsed="false">
      <c r="A17" s="1" t="s">
        <v>235</v>
      </c>
      <c r="B17" s="1" t="n">
        <v>14394.8049229975</v>
      </c>
      <c r="C17" s="1" t="n">
        <v>490.69718355758</v>
      </c>
    </row>
    <row r="18" customFormat="false" ht="12.75" hidden="false" customHeight="false" outlineLevel="0" collapsed="false">
      <c r="A18" s="1" t="s">
        <v>236</v>
      </c>
      <c r="B18" s="1" t="n">
        <v>12652.0933567778</v>
      </c>
      <c r="C18" s="1" t="n">
        <v>493.581208292861</v>
      </c>
    </row>
    <row r="19" customFormat="false" ht="12.75" hidden="false" customHeight="false" outlineLevel="0" collapsed="false">
      <c r="A19" s="1" t="s">
        <v>237</v>
      </c>
      <c r="B19" s="1" t="n">
        <v>18167.7643375649</v>
      </c>
      <c r="C19" s="1" t="n">
        <v>493.133892029062</v>
      </c>
    </row>
    <row r="20" customFormat="false" ht="12.75" hidden="false" customHeight="false" outlineLevel="0" collapsed="false">
      <c r="A20" s="1" t="s">
        <v>238</v>
      </c>
      <c r="B20" s="1" t="n">
        <v>14076.5269191585</v>
      </c>
      <c r="C20" s="1" t="n">
        <v>495.673747481527</v>
      </c>
    </row>
    <row r="21" customFormat="false" ht="12.75" hidden="false" customHeight="false" outlineLevel="0" collapsed="false">
      <c r="A21" s="1" t="s">
        <v>239</v>
      </c>
      <c r="B21" s="1" t="n">
        <v>14293.8864800051</v>
      </c>
      <c r="C21" s="1" t="n">
        <v>501.936997450014</v>
      </c>
    </row>
    <row r="22" customFormat="false" ht="12.75" hidden="false" customHeight="false" outlineLevel="0" collapsed="false">
      <c r="A22" s="1" t="s">
        <v>240</v>
      </c>
      <c r="B22" s="1" t="n">
        <v>16272.6816982744</v>
      </c>
      <c r="C22" s="1" t="n">
        <v>503.9907576755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28.99"/>
    <col collapsed="false" customWidth="true" hidden="false" outlineLevel="0" max="2" min="2" style="1" width="9.99"/>
    <col collapsed="false" customWidth="true" hidden="false" outlineLevel="0" max="3" min="3" style="1" width="0.99"/>
    <col collapsed="false" customWidth="true" hidden="false" outlineLevel="0" max="4" min="4" style="1" width="7.99"/>
    <col collapsed="false" customWidth="true" hidden="false" outlineLevel="0" max="5" min="5" style="1" width="1.99"/>
    <col collapsed="false" customWidth="true" hidden="false" outlineLevel="0" max="6" min="6" style="1" width="4.99"/>
    <col collapsed="false" customWidth="true" hidden="false" outlineLevel="0" max="7" min="7" style="1" width="7.99"/>
    <col collapsed="false" customWidth="true" hidden="false" outlineLevel="0" max="8" min="8" style="1" width="0.99"/>
    <col collapsed="false" customWidth="true" hidden="false" outlineLevel="0" max="9" min="9" style="1" width="7.99"/>
    <col collapsed="false" customWidth="true" hidden="false" outlineLevel="0" max="10" min="10" style="1" width="0.99"/>
    <col collapsed="false" customWidth="true" hidden="false" outlineLevel="0" max="11" min="11" style="1" width="9.99"/>
    <col collapsed="false" customWidth="true" hidden="false" outlineLevel="0" max="12" min="12" style="1" width="1.99"/>
    <col collapsed="false" customWidth="true" hidden="false" outlineLevel="0" max="13" min="13" style="1" width="6.99"/>
    <col collapsed="false" customWidth="true" hidden="false" outlineLevel="0" max="14" min="14" style="1" width="0.99"/>
    <col collapsed="false" customWidth="true" hidden="false" outlineLevel="0" max="15" min="15" style="1" width="7.99"/>
    <col collapsed="false" customWidth="true" hidden="false" outlineLevel="0" max="16" min="16" style="1" width="5.99"/>
    <col collapsed="false" customWidth="true" hidden="false" outlineLevel="0" max="17" min="17" style="1" width="2.99"/>
    <col collapsed="false" customWidth="true" hidden="false" outlineLevel="0" max="18" min="18" style="1" width="3.99"/>
    <col collapsed="false" customWidth="true" hidden="false" outlineLevel="0" max="20" min="19" style="1" width="1.99"/>
    <col collapsed="false" customWidth="true" hidden="false" outlineLevel="0" max="21" min="21" style="1" width="9.99"/>
    <col collapsed="false" customWidth="true" hidden="false" outlineLevel="0" max="22" min="22" style="1" width="0.99"/>
    <col collapsed="false" customWidth="true" hidden="false" outlineLevel="0" max="23" min="23" style="1" width="7.99"/>
    <col collapsed="false" customWidth="true" hidden="false" outlineLevel="0" max="25" min="24" style="1" width="9.99"/>
    <col collapsed="false" customWidth="true" hidden="false" outlineLevel="0" max="26" min="26" style="1" width="7.99"/>
  </cols>
  <sheetData>
    <row r="1" customFormat="false" ht="17.85" hidden="false" customHeight="true" outlineLevel="0" collapsed="false">
      <c r="A1" s="2" t="s">
        <v>154</v>
      </c>
      <c r="B1" s="2"/>
      <c r="C1" s="2"/>
      <c r="D1" s="2"/>
      <c r="E1" s="3" t="s">
        <v>1</v>
      </c>
      <c r="F1" s="3"/>
      <c r="G1" s="3"/>
      <c r="H1" s="3"/>
      <c r="I1" s="3"/>
      <c r="J1" s="3"/>
      <c r="K1" s="3"/>
      <c r="L1" s="12"/>
      <c r="M1" s="12"/>
      <c r="N1" s="12"/>
      <c r="O1" s="12"/>
      <c r="P1" s="12"/>
      <c r="Q1" s="12"/>
      <c r="R1" s="12"/>
      <c r="S1" s="12"/>
      <c r="T1" s="12"/>
      <c r="U1" s="12"/>
      <c r="V1" s="12"/>
      <c r="W1" s="12"/>
      <c r="X1" s="12"/>
      <c r="Y1" s="12"/>
      <c r="Z1" s="12"/>
    </row>
    <row r="2" customFormat="false" ht="16.5" hidden="false" customHeight="true" outlineLevel="0" collapsed="false">
      <c r="A2" s="2" t="s">
        <v>340</v>
      </c>
      <c r="B2" s="2"/>
      <c r="C2" s="2"/>
      <c r="D2" s="2"/>
      <c r="E2" s="12"/>
      <c r="F2" s="12"/>
      <c r="G2" s="12"/>
      <c r="H2" s="12"/>
      <c r="I2" s="12"/>
      <c r="J2" s="12"/>
      <c r="K2" s="12"/>
      <c r="L2" s="12"/>
      <c r="M2" s="12"/>
      <c r="N2" s="12"/>
      <c r="O2" s="12"/>
      <c r="P2" s="12"/>
      <c r="Q2" s="12"/>
      <c r="R2" s="12"/>
      <c r="S2" s="12"/>
      <c r="T2" s="12"/>
      <c r="U2" s="12"/>
      <c r="V2" s="12"/>
      <c r="W2" s="12"/>
      <c r="X2" s="12"/>
      <c r="Y2" s="12"/>
      <c r="Z2" s="12"/>
    </row>
    <row r="3" customFormat="false" ht="4.7"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row>
    <row r="4" customFormat="false" ht="15" hidden="false" customHeight="true" outlineLevel="0" collapsed="false">
      <c r="A4" s="39" t="s">
        <v>155</v>
      </c>
      <c r="B4" s="9"/>
      <c r="C4" s="9"/>
      <c r="D4" s="9"/>
      <c r="E4" s="40"/>
      <c r="F4" s="40"/>
      <c r="G4" s="9"/>
      <c r="H4" s="9"/>
      <c r="I4" s="9"/>
      <c r="J4" s="9"/>
      <c r="K4" s="9"/>
      <c r="L4" s="9"/>
      <c r="M4" s="9"/>
      <c r="N4" s="9"/>
      <c r="O4" s="9"/>
      <c r="P4" s="9"/>
      <c r="Q4" s="9"/>
      <c r="R4" s="9"/>
      <c r="S4" s="9"/>
      <c r="T4" s="9"/>
      <c r="U4" s="9"/>
      <c r="V4" s="9"/>
      <c r="W4" s="9"/>
      <c r="X4" s="9"/>
      <c r="Y4" s="9"/>
      <c r="Z4" s="40"/>
    </row>
    <row r="5" customFormat="false" ht="15" hidden="false" customHeight="true" outlineLevel="0" collapsed="false">
      <c r="A5" s="36"/>
      <c r="B5" s="41" t="n">
        <v>2012</v>
      </c>
      <c r="C5" s="41" t="n">
        <v>2012</v>
      </c>
      <c r="D5" s="41"/>
      <c r="E5" s="42" t="s">
        <v>156</v>
      </c>
      <c r="F5" s="42"/>
      <c r="G5" s="41" t="n">
        <v>2013</v>
      </c>
      <c r="H5" s="41"/>
      <c r="I5" s="41" t="n">
        <v>2013</v>
      </c>
      <c r="J5" s="41"/>
      <c r="K5" s="41" t="n">
        <v>2013</v>
      </c>
      <c r="L5" s="41" t="n">
        <v>2013</v>
      </c>
      <c r="M5" s="41"/>
      <c r="N5" s="41" t="n">
        <v>2013</v>
      </c>
      <c r="O5" s="41"/>
      <c r="P5" s="41" t="n">
        <v>2013</v>
      </c>
      <c r="Q5" s="41"/>
      <c r="R5" s="41" t="n">
        <v>2013</v>
      </c>
      <c r="S5" s="41"/>
      <c r="T5" s="41"/>
      <c r="U5" s="41" t="n">
        <v>2013</v>
      </c>
      <c r="V5" s="41" t="n">
        <v>2013</v>
      </c>
      <c r="W5" s="41"/>
      <c r="X5" s="41" t="n">
        <v>2013</v>
      </c>
      <c r="Y5" s="41" t="n">
        <v>2013</v>
      </c>
      <c r="Z5" s="42" t="s">
        <v>156</v>
      </c>
    </row>
    <row r="6" customFormat="false" ht="15" hidden="false" customHeight="true" outlineLevel="0" collapsed="false">
      <c r="A6" s="13"/>
      <c r="B6" s="43" t="s">
        <v>157</v>
      </c>
      <c r="C6" s="43" t="s">
        <v>158</v>
      </c>
      <c r="D6" s="43"/>
      <c r="E6" s="44" t="n">
        <v>2012</v>
      </c>
      <c r="F6" s="44"/>
      <c r="G6" s="43" t="s">
        <v>159</v>
      </c>
      <c r="H6" s="43"/>
      <c r="I6" s="43" t="s">
        <v>160</v>
      </c>
      <c r="J6" s="43"/>
      <c r="K6" s="43" t="s">
        <v>161</v>
      </c>
      <c r="L6" s="43" t="s">
        <v>162</v>
      </c>
      <c r="M6" s="43"/>
      <c r="N6" s="43" t="s">
        <v>85</v>
      </c>
      <c r="O6" s="43"/>
      <c r="P6" s="43" t="s">
        <v>163</v>
      </c>
      <c r="Q6" s="43"/>
      <c r="R6" s="43" t="s">
        <v>164</v>
      </c>
      <c r="S6" s="43"/>
      <c r="T6" s="43"/>
      <c r="U6" s="43" t="s">
        <v>165</v>
      </c>
      <c r="V6" s="43" t="s">
        <v>166</v>
      </c>
      <c r="W6" s="43"/>
      <c r="X6" s="43" t="s">
        <v>167</v>
      </c>
      <c r="Y6" s="43" t="s">
        <v>157</v>
      </c>
      <c r="Z6" s="44" t="n">
        <v>2013</v>
      </c>
    </row>
    <row r="7" customFormat="false" ht="12" hidden="false" customHeight="true" outlineLevel="0" collapsed="false">
      <c r="A7" s="45" t="s">
        <v>341</v>
      </c>
      <c r="B7" s="46" t="n">
        <v>286.403502768357</v>
      </c>
      <c r="C7" s="46" t="n">
        <v>301.310472166923</v>
      </c>
      <c r="D7" s="46"/>
      <c r="E7" s="47"/>
      <c r="F7" s="47"/>
      <c r="G7" s="46" t="n">
        <v>332.957451920177</v>
      </c>
      <c r="H7" s="46"/>
      <c r="I7" s="46" t="n">
        <v>345.442499999716</v>
      </c>
      <c r="J7" s="46"/>
      <c r="K7" s="46" t="n">
        <v>350.005743009182</v>
      </c>
      <c r="L7" s="46" t="n">
        <v>343.349273935335</v>
      </c>
      <c r="M7" s="46"/>
      <c r="N7" s="46" t="n">
        <v>329.552469454647</v>
      </c>
      <c r="O7" s="46"/>
      <c r="P7" s="46" t="n">
        <v>328.804745985467</v>
      </c>
      <c r="Q7" s="46"/>
      <c r="R7" s="46" t="n">
        <v>340.648484750152</v>
      </c>
      <c r="S7" s="46"/>
      <c r="T7" s="46"/>
      <c r="U7" s="46" t="n">
        <v>340.486084326095</v>
      </c>
      <c r="V7" s="46" t="n">
        <v>344.109529916677</v>
      </c>
      <c r="W7" s="46"/>
      <c r="X7" s="46" t="n">
        <v>368.7521798177</v>
      </c>
      <c r="Y7" s="46" t="n">
        <v>379.937534072811</v>
      </c>
      <c r="Z7" s="47"/>
    </row>
    <row r="8" customFormat="false" ht="12" hidden="false" customHeight="true" outlineLevel="0" collapsed="false">
      <c r="A8" s="8" t="s">
        <v>169</v>
      </c>
      <c r="B8" s="48" t="n">
        <v>2.4268483001926</v>
      </c>
      <c r="C8" s="48" t="n">
        <v>5.20488375822091</v>
      </c>
      <c r="D8" s="48"/>
      <c r="E8" s="49" t="n">
        <v>17.9111979695302</v>
      </c>
      <c r="F8" s="49"/>
      <c r="G8" s="48" t="n">
        <v>10.5031131263576</v>
      </c>
      <c r="H8" s="48"/>
      <c r="I8" s="48" t="n">
        <v>3.74974279972931</v>
      </c>
      <c r="J8" s="48"/>
      <c r="K8" s="48" t="n">
        <v>1.32098482655428</v>
      </c>
      <c r="L8" s="48" t="n">
        <v>-1.9018171006618</v>
      </c>
      <c r="M8" s="48"/>
      <c r="N8" s="48" t="n">
        <v>-4.01830017653873</v>
      </c>
      <c r="O8" s="48"/>
      <c r="P8" s="48" t="n">
        <v>-0.226890567810756</v>
      </c>
      <c r="Q8" s="48"/>
      <c r="R8" s="48" t="n">
        <v>3.60205833683694</v>
      </c>
      <c r="S8" s="48"/>
      <c r="T8" s="48"/>
      <c r="U8" s="48" t="n">
        <v>-0.047673901786507</v>
      </c>
      <c r="V8" s="48" t="n">
        <v>1.06419785048005</v>
      </c>
      <c r="W8" s="48"/>
      <c r="X8" s="48" t="n">
        <v>7.16128085932116</v>
      </c>
      <c r="Y8" s="48" t="n">
        <v>3.03329847721598</v>
      </c>
      <c r="Z8" s="49" t="n">
        <v>26.0950312614191</v>
      </c>
    </row>
    <row r="9" customFormat="false" ht="12" hidden="false" customHeight="true" outlineLevel="0" collapsed="false">
      <c r="A9" s="45" t="s">
        <v>342</v>
      </c>
      <c r="B9" s="46" t="n">
        <v>644.596683307098</v>
      </c>
      <c r="C9" s="46" t="n">
        <v>678.14719138258</v>
      </c>
      <c r="D9" s="46"/>
      <c r="E9" s="47"/>
      <c r="F9" s="47"/>
      <c r="G9" s="46" t="n">
        <v>749.37375805671</v>
      </c>
      <c r="H9" s="46"/>
      <c r="I9" s="46" t="n">
        <v>777.436376513714</v>
      </c>
      <c r="J9" s="46"/>
      <c r="K9" s="46" t="n">
        <v>780.946427301874</v>
      </c>
      <c r="L9" s="46" t="n">
        <v>764.922106017429</v>
      </c>
      <c r="M9" s="46"/>
      <c r="N9" s="46" t="n">
        <v>734.052451405262</v>
      </c>
      <c r="O9" s="46"/>
      <c r="P9" s="46" t="n">
        <v>731.368481945986</v>
      </c>
      <c r="Q9" s="46"/>
      <c r="R9" s="46" t="n">
        <v>757.712801322918</v>
      </c>
      <c r="S9" s="46"/>
      <c r="T9" s="46"/>
      <c r="U9" s="46" t="n">
        <v>757.351570066194</v>
      </c>
      <c r="V9" s="46" t="n">
        <v>765.411289195414</v>
      </c>
      <c r="W9" s="46"/>
      <c r="X9" s="46" t="n">
        <v>820.224541343648</v>
      </c>
      <c r="Y9" s="46" t="n">
        <v>845.104399865977</v>
      </c>
      <c r="Z9" s="47"/>
    </row>
    <row r="10" customFormat="false" ht="12" hidden="false" customHeight="true" outlineLevel="0" collapsed="false">
      <c r="A10" s="8" t="s">
        <v>169</v>
      </c>
      <c r="B10" s="48" t="n">
        <v>2.42684830019273</v>
      </c>
      <c r="C10" s="48" t="n">
        <v>5.20488375822093</v>
      </c>
      <c r="D10" s="48"/>
      <c r="E10" s="49" t="n">
        <v>16.7744915257472</v>
      </c>
      <c r="F10" s="49"/>
      <c r="G10" s="48" t="n">
        <v>10.5031131263577</v>
      </c>
      <c r="H10" s="48"/>
      <c r="I10" s="48" t="n">
        <v>3.74480933650205</v>
      </c>
      <c r="J10" s="48"/>
      <c r="K10" s="48" t="n">
        <v>0.451490423422205</v>
      </c>
      <c r="L10" s="48" t="n">
        <v>-2.05191044151494</v>
      </c>
      <c r="M10" s="48"/>
      <c r="N10" s="48" t="n">
        <v>-4.03565988867677</v>
      </c>
      <c r="O10" s="48"/>
      <c r="P10" s="48" t="n">
        <v>-0.365637285746793</v>
      </c>
      <c r="Q10" s="48"/>
      <c r="R10" s="48" t="n">
        <v>3.60205833683679</v>
      </c>
      <c r="S10" s="48"/>
      <c r="T10" s="48"/>
      <c r="U10" s="48" t="n">
        <v>-0.0476739017861888</v>
      </c>
      <c r="V10" s="48" t="n">
        <v>1.06419785047988</v>
      </c>
      <c r="W10" s="48"/>
      <c r="X10" s="48" t="n">
        <v>7.16128085932108</v>
      </c>
      <c r="Y10" s="48" t="n">
        <v>3.03329847721603</v>
      </c>
      <c r="Z10" s="49" t="n">
        <v>24.6196121734297</v>
      </c>
    </row>
    <row r="11" customFormat="false" ht="12" hidden="false" customHeight="true" outlineLevel="0" collapsed="false">
      <c r="A11" s="45" t="s">
        <v>343</v>
      </c>
      <c r="B11" s="46" t="n">
        <v>1067.46651623347</v>
      </c>
      <c r="C11" s="46" t="n">
        <v>1085.22219468368</v>
      </c>
      <c r="D11" s="46"/>
      <c r="E11" s="47"/>
      <c r="F11" s="47"/>
      <c r="G11" s="46" t="n">
        <v>1185.64825078189</v>
      </c>
      <c r="H11" s="46"/>
      <c r="I11" s="46" t="n">
        <v>1287.91631775955</v>
      </c>
      <c r="J11" s="46"/>
      <c r="K11" s="46" t="n">
        <v>1340.35836846407</v>
      </c>
      <c r="L11" s="46" t="n">
        <v>1352.07881660235</v>
      </c>
      <c r="M11" s="46"/>
      <c r="N11" s="46" t="n">
        <v>1237.49136788452</v>
      </c>
      <c r="O11" s="46"/>
      <c r="P11" s="46" t="n">
        <v>1229.05680333079</v>
      </c>
      <c r="Q11" s="46"/>
      <c r="R11" s="46" t="n">
        <v>1315.94882436502</v>
      </c>
      <c r="S11" s="46"/>
      <c r="T11" s="46"/>
      <c r="U11" s="46" t="n">
        <v>1286.45588895175</v>
      </c>
      <c r="V11" s="46" t="n">
        <v>1232.28011062104</v>
      </c>
      <c r="W11" s="46"/>
      <c r="X11" s="46" t="n">
        <v>1269.48988413503</v>
      </c>
      <c r="Y11" s="46" t="n">
        <v>1328.68272069047</v>
      </c>
      <c r="Z11" s="47"/>
    </row>
    <row r="12" customFormat="false" ht="12" hidden="false" customHeight="true" outlineLevel="0" collapsed="false">
      <c r="A12" s="8" t="s">
        <v>169</v>
      </c>
      <c r="B12" s="48" t="n">
        <v>4.10849683245912</v>
      </c>
      <c r="C12" s="48" t="n">
        <v>1.66334757860702</v>
      </c>
      <c r="D12" s="48"/>
      <c r="E12" s="49" t="n">
        <v>9.88625185630196</v>
      </c>
      <c r="F12" s="49"/>
      <c r="G12" s="48" t="n">
        <v>9.25396260693711</v>
      </c>
      <c r="H12" s="48"/>
      <c r="I12" s="48" t="n">
        <v>8.62549806911267</v>
      </c>
      <c r="J12" s="48"/>
      <c r="K12" s="48" t="n">
        <v>4.07185233864788</v>
      </c>
      <c r="L12" s="48" t="n">
        <v>0.874426452957534</v>
      </c>
      <c r="M12" s="48"/>
      <c r="N12" s="48" t="n">
        <v>-8.47490895580907</v>
      </c>
      <c r="O12" s="48"/>
      <c r="P12" s="48" t="n">
        <v>-0.681585728403817</v>
      </c>
      <c r="Q12" s="48"/>
      <c r="R12" s="48" t="n">
        <v>7.06981327459801</v>
      </c>
      <c r="S12" s="48"/>
      <c r="T12" s="48"/>
      <c r="U12" s="48" t="n">
        <v>-2.24119166849069</v>
      </c>
      <c r="V12" s="48" t="n">
        <v>-4.21124259261267</v>
      </c>
      <c r="W12" s="48"/>
      <c r="X12" s="48" t="n">
        <v>3.01958728322226</v>
      </c>
      <c r="Y12" s="48" t="n">
        <v>4.66272613080105</v>
      </c>
      <c r="Z12" s="49" t="n">
        <v>22.4341639158747</v>
      </c>
    </row>
    <row r="13" customFormat="false" ht="12" hidden="false" customHeight="true" outlineLevel="0" collapsed="false">
      <c r="A13" s="45" t="s">
        <v>344</v>
      </c>
      <c r="B13" s="46" t="n">
        <v>1052.59651525174</v>
      </c>
      <c r="C13" s="46" t="n">
        <v>1070.10485390068</v>
      </c>
      <c r="D13" s="46"/>
      <c r="E13" s="47"/>
      <c r="F13" s="47"/>
      <c r="G13" s="46" t="n">
        <v>1169.13195693567</v>
      </c>
      <c r="H13" s="46"/>
      <c r="I13" s="46" t="n">
        <v>1269.97541130653</v>
      </c>
      <c r="J13" s="46"/>
      <c r="K13" s="46" t="n">
        <v>1309.87562305114</v>
      </c>
      <c r="L13" s="46" t="n">
        <v>1320.216013636</v>
      </c>
      <c r="M13" s="46"/>
      <c r="N13" s="46" t="n">
        <v>1208.32890846033</v>
      </c>
      <c r="O13" s="46"/>
      <c r="P13" s="46" t="n">
        <v>1197.01227643152</v>
      </c>
      <c r="Q13" s="46"/>
      <c r="R13" s="46" t="n">
        <v>1281.63880924925</v>
      </c>
      <c r="S13" s="46"/>
      <c r="T13" s="46"/>
      <c r="U13" s="46" t="n">
        <v>1252.91482703621</v>
      </c>
      <c r="V13" s="46" t="n">
        <v>1200.1515441909</v>
      </c>
      <c r="W13" s="46"/>
      <c r="X13" s="46" t="n">
        <v>1236.39116759869</v>
      </c>
      <c r="Y13" s="46" t="n">
        <v>1294.04070164923</v>
      </c>
      <c r="Z13" s="47"/>
    </row>
    <row r="14" customFormat="false" ht="12" hidden="false" customHeight="true" outlineLevel="0" collapsed="false">
      <c r="A14" s="8" t="s">
        <v>169</v>
      </c>
      <c r="B14" s="48" t="n">
        <v>4.10849683245874</v>
      </c>
      <c r="C14" s="48" t="n">
        <v>1.66334757860686</v>
      </c>
      <c r="D14" s="48"/>
      <c r="E14" s="49" t="n">
        <v>8.93206611619966</v>
      </c>
      <c r="F14" s="49"/>
      <c r="G14" s="48" t="n">
        <v>9.2539626069373</v>
      </c>
      <c r="H14" s="48"/>
      <c r="I14" s="48" t="n">
        <v>8.62549806911223</v>
      </c>
      <c r="J14" s="48"/>
      <c r="K14" s="48" t="n">
        <v>3.1418097854006</v>
      </c>
      <c r="L14" s="48" t="n">
        <v>0.789417743401753</v>
      </c>
      <c r="M14" s="48"/>
      <c r="N14" s="48" t="n">
        <v>-8.47490895580962</v>
      </c>
      <c r="O14" s="48"/>
      <c r="P14" s="48" t="n">
        <v>-0.93655228717733</v>
      </c>
      <c r="Q14" s="48"/>
      <c r="R14" s="48" t="n">
        <v>7.06981327459857</v>
      </c>
      <c r="S14" s="48"/>
      <c r="T14" s="48"/>
      <c r="U14" s="48" t="n">
        <v>-2.24119166849089</v>
      </c>
      <c r="V14" s="48" t="n">
        <v>-4.21124259261281</v>
      </c>
      <c r="W14" s="48"/>
      <c r="X14" s="48" t="n">
        <v>3.01958728322275</v>
      </c>
      <c r="Y14" s="48" t="n">
        <v>4.66272613080103</v>
      </c>
      <c r="Z14" s="49" t="n">
        <v>20.9265332207655</v>
      </c>
    </row>
    <row r="15" customFormat="false" ht="12" hidden="false" customHeight="true" outlineLevel="0" collapsed="false">
      <c r="A15" s="45" t="s">
        <v>345</v>
      </c>
      <c r="B15" s="46" t="n">
        <v>42.9530520742291</v>
      </c>
      <c r="C15" s="46" t="n">
        <v>45.2864607421206</v>
      </c>
      <c r="D15" s="46"/>
      <c r="E15" s="47"/>
      <c r="F15" s="47"/>
      <c r="G15" s="46" t="n">
        <v>50.2583041468323</v>
      </c>
      <c r="H15" s="46"/>
      <c r="I15" s="46" t="n">
        <v>52.1067744148534</v>
      </c>
      <c r="J15" s="46"/>
      <c r="K15" s="46" t="n">
        <v>51.9464055899332</v>
      </c>
      <c r="L15" s="46" t="n">
        <v>50.1076639279697</v>
      </c>
      <c r="M15" s="46"/>
      <c r="N15" s="46" t="n">
        <v>47.5337634519462</v>
      </c>
      <c r="O15" s="46"/>
      <c r="P15" s="46" t="n">
        <v>47.0833801399756</v>
      </c>
      <c r="Q15" s="46"/>
      <c r="R15" s="46" t="n">
        <v>48.782690702098</v>
      </c>
      <c r="S15" s="46"/>
      <c r="T15" s="46"/>
      <c r="U15" s="46" t="n">
        <v>47.9929704514977</v>
      </c>
      <c r="V15" s="46" t="n">
        <v>48.6443860143816</v>
      </c>
      <c r="W15" s="46"/>
      <c r="X15" s="46" t="n">
        <v>52.0832640068511</v>
      </c>
      <c r="Y15" s="46" t="n">
        <v>54.4321249214922</v>
      </c>
      <c r="Z15" s="47"/>
    </row>
    <row r="16" customFormat="false" ht="12" hidden="false" customHeight="true" outlineLevel="0" collapsed="false">
      <c r="A16" s="8" t="s">
        <v>169</v>
      </c>
      <c r="B16" s="48" t="n">
        <v>2.08067838415823</v>
      </c>
      <c r="C16" s="48" t="n">
        <v>5.43246301533832</v>
      </c>
      <c r="D16" s="48"/>
      <c r="E16" s="49" t="n">
        <v>6.34994811968086</v>
      </c>
      <c r="F16" s="49"/>
      <c r="G16" s="48" t="n">
        <v>10.9786530526715</v>
      </c>
      <c r="H16" s="48"/>
      <c r="I16" s="48" t="n">
        <v>3.67793999300233</v>
      </c>
      <c r="J16" s="48"/>
      <c r="K16" s="48" t="n">
        <v>-0.307769626351087</v>
      </c>
      <c r="L16" s="48" t="n">
        <v>-3.5396898805253</v>
      </c>
      <c r="M16" s="48"/>
      <c r="N16" s="48" t="n">
        <v>-5.13674011968212</v>
      </c>
      <c r="O16" s="48"/>
      <c r="P16" s="48" t="n">
        <v>-0.947501900256452</v>
      </c>
      <c r="Q16" s="48"/>
      <c r="R16" s="48" t="n">
        <v>3.60915158824721</v>
      </c>
      <c r="S16" s="48"/>
      <c r="T16" s="48"/>
      <c r="U16" s="48" t="n">
        <v>-1.61885340729338</v>
      </c>
      <c r="V16" s="48" t="n">
        <v>1.35731453326531</v>
      </c>
      <c r="W16" s="48"/>
      <c r="X16" s="48" t="n">
        <v>7.06942419101107</v>
      </c>
      <c r="Y16" s="48" t="n">
        <v>4.50981895898869</v>
      </c>
      <c r="Z16" s="49" t="n">
        <v>20.1951400694585</v>
      </c>
    </row>
    <row r="17" customFormat="false" ht="12" hidden="false" customHeight="true" outlineLevel="0" collapsed="false">
      <c r="A17" s="45" t="s">
        <v>346</v>
      </c>
      <c r="B17" s="46" t="n">
        <v>128.226461845114</v>
      </c>
      <c r="C17" s="46" t="n">
        <v>134.157208955549</v>
      </c>
      <c r="D17" s="46"/>
      <c r="E17" s="47"/>
      <c r="F17" s="47"/>
      <c r="G17" s="46" t="n">
        <v>146.151526308307</v>
      </c>
      <c r="H17" s="46"/>
      <c r="I17" s="46" t="n">
        <v>151.951772100272</v>
      </c>
      <c r="J17" s="46"/>
      <c r="K17" s="46" t="n">
        <v>156.463001991365</v>
      </c>
      <c r="L17" s="46" t="n">
        <v>157.603716197046</v>
      </c>
      <c r="M17" s="46"/>
      <c r="N17" s="46" t="n">
        <v>153.97193445766</v>
      </c>
      <c r="O17" s="46"/>
      <c r="P17" s="46" t="n">
        <v>155.236251780973</v>
      </c>
      <c r="Q17" s="46"/>
      <c r="R17" s="46" t="n">
        <v>160.805887442973</v>
      </c>
      <c r="S17" s="46"/>
      <c r="T17" s="46"/>
      <c r="U17" s="46" t="n">
        <v>165.79302264618</v>
      </c>
      <c r="V17" s="46" t="n">
        <v>166.627987818297</v>
      </c>
      <c r="W17" s="46"/>
      <c r="X17" s="46" t="n">
        <v>178.855894069758</v>
      </c>
      <c r="Y17" s="46" t="n">
        <v>179.20044001536</v>
      </c>
      <c r="Z17" s="47"/>
    </row>
    <row r="18" customFormat="false" ht="12" hidden="false" customHeight="true" outlineLevel="0" collapsed="false">
      <c r="A18" s="8" t="s">
        <v>169</v>
      </c>
      <c r="B18" s="48" t="n">
        <v>3.07161446157607</v>
      </c>
      <c r="C18" s="48" t="n">
        <v>4.62521309961654</v>
      </c>
      <c r="D18" s="48"/>
      <c r="E18" s="49" t="n">
        <v>47.0252100912199</v>
      </c>
      <c r="F18" s="49"/>
      <c r="G18" s="48" t="n">
        <v>8.94049410101558</v>
      </c>
      <c r="H18" s="48"/>
      <c r="I18" s="48" t="n">
        <v>3.96865221901915</v>
      </c>
      <c r="J18" s="48"/>
      <c r="K18" s="48" t="n">
        <v>2.96885638695682</v>
      </c>
      <c r="L18" s="48" t="n">
        <v>0.729063223358045</v>
      </c>
      <c r="M18" s="48"/>
      <c r="N18" s="48" t="n">
        <v>-2.30437570066261</v>
      </c>
      <c r="O18" s="48"/>
      <c r="P18" s="48" t="n">
        <v>0.821134921611736</v>
      </c>
      <c r="Q18" s="48"/>
      <c r="R18" s="48" t="n">
        <v>3.5878447193239</v>
      </c>
      <c r="S18" s="48"/>
      <c r="T18" s="48"/>
      <c r="U18" s="48" t="n">
        <v>3.10133869008721</v>
      </c>
      <c r="V18" s="48" t="n">
        <v>0.503619005667627</v>
      </c>
      <c r="W18" s="48"/>
      <c r="X18" s="48" t="n">
        <v>7.33844680690448</v>
      </c>
      <c r="Y18" s="48" t="n">
        <v>0.192638854533702</v>
      </c>
      <c r="Z18" s="49" t="n">
        <v>33.5749613535381</v>
      </c>
    </row>
    <row r="19" customFormat="false" ht="12" hidden="false" customHeight="true" outlineLevel="0" collapsed="false">
      <c r="A19" s="45" t="s">
        <v>347</v>
      </c>
      <c r="B19" s="46" t="n">
        <v>1462.46499874701</v>
      </c>
      <c r="C19" s="46" t="n">
        <v>1552.84149525071</v>
      </c>
      <c r="D19" s="46"/>
      <c r="E19" s="47"/>
      <c r="F19" s="47"/>
      <c r="G19" s="46" t="n">
        <v>1765.8066985191</v>
      </c>
      <c r="H19" s="46"/>
      <c r="I19" s="46" t="n">
        <v>1995.90947166164</v>
      </c>
      <c r="J19" s="46"/>
      <c r="K19" s="46" t="n">
        <v>2005.29804768643</v>
      </c>
      <c r="L19" s="46" t="n">
        <v>2217.55916486716</v>
      </c>
      <c r="M19" s="46"/>
      <c r="N19" s="46" t="n">
        <v>2211.17792070718</v>
      </c>
      <c r="O19" s="46"/>
      <c r="P19" s="46" t="n">
        <v>2320.55758972732</v>
      </c>
      <c r="Q19" s="46"/>
      <c r="R19" s="46" t="n">
        <v>2474.59483002139</v>
      </c>
      <c r="S19" s="46"/>
      <c r="T19" s="46"/>
      <c r="U19" s="46" t="n">
        <v>2526.03298767378</v>
      </c>
      <c r="V19" s="46" t="n">
        <v>2624.12066963412</v>
      </c>
      <c r="W19" s="46"/>
      <c r="X19" s="46" t="n">
        <v>2873.28844209583</v>
      </c>
      <c r="Y19" s="46" t="n">
        <v>2877.42189176145</v>
      </c>
      <c r="Z19" s="47"/>
    </row>
    <row r="20" customFormat="false" ht="12" hidden="false" customHeight="true" outlineLevel="0" collapsed="false">
      <c r="A20" s="8" t="s">
        <v>169</v>
      </c>
      <c r="B20" s="48" t="n">
        <v>3.22757841410889</v>
      </c>
      <c r="C20" s="48" t="n">
        <v>6.17973740097244</v>
      </c>
      <c r="D20" s="48"/>
      <c r="E20" s="49" t="n">
        <v>51.807361239162</v>
      </c>
      <c r="F20" s="49"/>
      <c r="G20" s="48" t="n">
        <v>13.7145487108461</v>
      </c>
      <c r="H20" s="48"/>
      <c r="I20" s="48" t="n">
        <v>13.0310284435729</v>
      </c>
      <c r="J20" s="48"/>
      <c r="K20" s="48" t="n">
        <v>0.470390874841319</v>
      </c>
      <c r="L20" s="48" t="n">
        <v>10.5850158995378</v>
      </c>
      <c r="M20" s="48"/>
      <c r="N20" s="48" t="n">
        <v>-0.287759815434826</v>
      </c>
      <c r="O20" s="48"/>
      <c r="P20" s="48" t="n">
        <v>4.94666973633485</v>
      </c>
      <c r="Q20" s="48"/>
      <c r="R20" s="48" t="n">
        <v>6.63794085421384</v>
      </c>
      <c r="S20" s="48"/>
      <c r="T20" s="48"/>
      <c r="U20" s="48" t="n">
        <v>2.07864968553036</v>
      </c>
      <c r="V20" s="48" t="n">
        <v>3.88307209125835</v>
      </c>
      <c r="W20" s="48"/>
      <c r="X20" s="48" t="n">
        <v>9.49528637707241</v>
      </c>
      <c r="Y20" s="48" t="n">
        <v>0.143857804356216</v>
      </c>
      <c r="Z20" s="49" t="n">
        <v>85.3004250956652</v>
      </c>
    </row>
    <row r="21" customFormat="false" ht="12" hidden="false" customHeight="true" outlineLevel="0" collapsed="false">
      <c r="A21" s="45" t="s">
        <v>348</v>
      </c>
      <c r="B21" s="46" t="n">
        <v>652.857142857143</v>
      </c>
      <c r="C21" s="46" t="n">
        <v>578.571428571429</v>
      </c>
      <c r="D21" s="46"/>
      <c r="E21" s="47"/>
      <c r="F21" s="47"/>
      <c r="G21" s="46" t="n">
        <v>521.428571428571</v>
      </c>
      <c r="H21" s="46"/>
      <c r="I21" s="46" t="n">
        <v>497.142857142857</v>
      </c>
      <c r="J21" s="46"/>
      <c r="K21" s="46" t="n">
        <v>500</v>
      </c>
      <c r="L21" s="46" t="n">
        <v>525.862068965517</v>
      </c>
      <c r="M21" s="46"/>
      <c r="N21" s="46" t="n">
        <v>525.862068965517</v>
      </c>
      <c r="O21" s="46"/>
      <c r="P21" s="46" t="n">
        <v>510.057471264368</v>
      </c>
      <c r="Q21" s="46"/>
      <c r="R21" s="46" t="n">
        <v>465.51724137931</v>
      </c>
      <c r="S21" s="46"/>
      <c r="T21" s="46"/>
      <c r="U21" s="46" t="n">
        <v>452.586206896552</v>
      </c>
      <c r="V21" s="46" t="n">
        <v>431.034482758621</v>
      </c>
      <c r="W21" s="46"/>
      <c r="X21" s="46" t="n">
        <v>464.080459770115</v>
      </c>
      <c r="Y21" s="46" t="n">
        <v>524.425287356322</v>
      </c>
      <c r="Z21" s="47"/>
    </row>
    <row r="22" customFormat="false" ht="12" hidden="false" customHeight="true" outlineLevel="0" collapsed="false">
      <c r="A22" s="8" t="s">
        <v>169</v>
      </c>
      <c r="B22" s="48" t="n">
        <v>-3.99159663865544</v>
      </c>
      <c r="C22" s="48" t="n">
        <v>-11.378555798687</v>
      </c>
      <c r="D22" s="48"/>
      <c r="E22" s="49" t="n">
        <v>-25.8241758241758</v>
      </c>
      <c r="F22" s="49"/>
      <c r="G22" s="48" t="n">
        <v>-9.87654320987669</v>
      </c>
      <c r="H22" s="48"/>
      <c r="I22" s="48" t="n">
        <v>-4.65753424657529</v>
      </c>
      <c r="J22" s="48"/>
      <c r="K22" s="48" t="n">
        <v>0.574712643678191</v>
      </c>
      <c r="L22" s="48" t="n">
        <v>5.1724137931034</v>
      </c>
      <c r="M22" s="48"/>
      <c r="N22" s="48" t="n">
        <v>0</v>
      </c>
      <c r="O22" s="48"/>
      <c r="P22" s="48" t="n">
        <v>-3.00546448087423</v>
      </c>
      <c r="Q22" s="48"/>
      <c r="R22" s="48" t="n">
        <v>-8.73239436619729</v>
      </c>
      <c r="S22" s="48"/>
      <c r="T22" s="48"/>
      <c r="U22" s="48" t="n">
        <v>-2.77777777777764</v>
      </c>
      <c r="V22" s="48" t="n">
        <v>-4.76190476190476</v>
      </c>
      <c r="W22" s="48"/>
      <c r="X22" s="48" t="n">
        <v>7.66666666666661</v>
      </c>
      <c r="Y22" s="48" t="n">
        <v>13.0030959752322</v>
      </c>
      <c r="Z22" s="49" t="n">
        <v>-9.35859230878392</v>
      </c>
    </row>
    <row r="23" customFormat="false" ht="12" hidden="false" customHeight="true" outlineLevel="0" collapsed="false">
      <c r="A23" s="45" t="s">
        <v>349</v>
      </c>
      <c r="B23" s="46" t="n">
        <v>946.153846153846</v>
      </c>
      <c r="C23" s="46" t="n">
        <v>994.871794871795</v>
      </c>
      <c r="D23" s="46"/>
      <c r="E23" s="47"/>
      <c r="F23" s="47"/>
      <c r="G23" s="46" t="n">
        <v>1053.84615384615</v>
      </c>
      <c r="H23" s="46"/>
      <c r="I23" s="46" t="n">
        <v>1066.66666666667</v>
      </c>
      <c r="J23" s="46"/>
      <c r="K23" s="46" t="n">
        <v>1046.15384615385</v>
      </c>
      <c r="L23" s="46" t="n">
        <v>923.076923076922</v>
      </c>
      <c r="M23" s="46"/>
      <c r="N23" s="46" t="n">
        <v>902.564102564102</v>
      </c>
      <c r="O23" s="46"/>
      <c r="P23" s="46" t="n">
        <v>841.025641025641</v>
      </c>
      <c r="Q23" s="46"/>
      <c r="R23" s="46" t="n">
        <v>846.153846153846</v>
      </c>
      <c r="S23" s="46"/>
      <c r="T23" s="46"/>
      <c r="U23" s="46" t="n">
        <v>866.666666666666</v>
      </c>
      <c r="V23" s="46" t="n">
        <v>951.282051282051</v>
      </c>
      <c r="W23" s="46"/>
      <c r="X23" s="46" t="n">
        <v>1097.4358974359</v>
      </c>
      <c r="Y23" s="46" t="n">
        <v>1153.84615384615</v>
      </c>
      <c r="Z23" s="47"/>
    </row>
    <row r="24" customFormat="false" ht="12" hidden="false" customHeight="true" outlineLevel="0" collapsed="false">
      <c r="A24" s="8" t="s">
        <v>169</v>
      </c>
      <c r="B24" s="48" t="n">
        <v>0.271739130434829</v>
      </c>
      <c r="C24" s="48" t="n">
        <v>5.14905149051494</v>
      </c>
      <c r="D24" s="48"/>
      <c r="E24" s="49" t="n">
        <v>4.58221024258764</v>
      </c>
      <c r="F24" s="49"/>
      <c r="G24" s="48" t="n">
        <v>5.92783505154598</v>
      </c>
      <c r="H24" s="48"/>
      <c r="I24" s="48" t="n">
        <v>1.21654501216613</v>
      </c>
      <c r="J24" s="48"/>
      <c r="K24" s="48" t="n">
        <v>-1.92307692307686</v>
      </c>
      <c r="L24" s="48" t="n">
        <v>-11.7647058823534</v>
      </c>
      <c r="M24" s="48"/>
      <c r="N24" s="48" t="n">
        <v>-2.22222222222217</v>
      </c>
      <c r="O24" s="48"/>
      <c r="P24" s="48" t="n">
        <v>-6.81818181818176</v>
      </c>
      <c r="Q24" s="48"/>
      <c r="R24" s="48" t="n">
        <v>0.609756097560957</v>
      </c>
      <c r="S24" s="48"/>
      <c r="T24" s="48"/>
      <c r="U24" s="48" t="n">
        <v>2.42424242424236</v>
      </c>
      <c r="V24" s="48" t="n">
        <v>9.76331360946752</v>
      </c>
      <c r="W24" s="48"/>
      <c r="X24" s="48" t="n">
        <v>15.3638814016175</v>
      </c>
      <c r="Y24" s="48" t="n">
        <v>5.14018691588725</v>
      </c>
      <c r="Z24" s="49" t="n">
        <v>15.9793814432986</v>
      </c>
    </row>
    <row r="25" customFormat="false" ht="12" hidden="false" customHeight="true" outlineLevel="0" collapsed="false">
      <c r="A25" s="45" t="s">
        <v>350</v>
      </c>
      <c r="B25" s="46" t="n">
        <v>1085.94108904613</v>
      </c>
      <c r="C25" s="46" t="n">
        <v>1142.4290085029</v>
      </c>
      <c r="D25" s="46"/>
      <c r="E25" s="47"/>
      <c r="F25" s="47"/>
      <c r="G25" s="46" t="n">
        <v>1277.86039862674</v>
      </c>
      <c r="H25" s="46"/>
      <c r="I25" s="46" t="n">
        <v>1295.70061450344</v>
      </c>
      <c r="J25" s="46"/>
      <c r="K25" s="46" t="n">
        <v>1301.27602360393</v>
      </c>
      <c r="L25" s="46" t="n">
        <v>1237.6571482901</v>
      </c>
      <c r="M25" s="46"/>
      <c r="N25" s="46" t="n">
        <v>1142.32639863066</v>
      </c>
      <c r="O25" s="46"/>
      <c r="P25" s="46" t="n">
        <v>1148.64110240734</v>
      </c>
      <c r="Q25" s="46"/>
      <c r="R25" s="46" t="n">
        <v>1186.47255390703</v>
      </c>
      <c r="S25" s="46"/>
      <c r="T25" s="46"/>
      <c r="U25" s="46" t="n">
        <v>1124.73261431269</v>
      </c>
      <c r="V25" s="46" t="n">
        <v>1062.91571731417</v>
      </c>
      <c r="W25" s="46"/>
      <c r="X25" s="46" t="n">
        <v>1062.64363328738</v>
      </c>
      <c r="Y25" s="46" t="n">
        <v>1138.77374693615</v>
      </c>
      <c r="Z25" s="47"/>
    </row>
    <row r="26" customFormat="false" ht="12" hidden="false" customHeight="true" outlineLevel="0" collapsed="false">
      <c r="A26" s="8" t="s">
        <v>169</v>
      </c>
      <c r="B26" s="48" t="n">
        <v>2.65536857389212</v>
      </c>
      <c r="C26" s="48" t="n">
        <v>5.20174805305396</v>
      </c>
      <c r="D26" s="48"/>
      <c r="E26" s="49" t="n">
        <v>10.5871280230806</v>
      </c>
      <c r="F26" s="49"/>
      <c r="G26" s="48" t="n">
        <v>11.8546876099826</v>
      </c>
      <c r="H26" s="48"/>
      <c r="I26" s="48" t="n">
        <v>1.39610053616748</v>
      </c>
      <c r="J26" s="48"/>
      <c r="K26" s="48" t="n">
        <v>0.430300722102135</v>
      </c>
      <c r="L26" s="48" t="n">
        <v>-4.88896084764825</v>
      </c>
      <c r="M26" s="48"/>
      <c r="N26" s="48" t="n">
        <v>-7.70251679078858</v>
      </c>
      <c r="O26" s="48"/>
      <c r="P26" s="48" t="n">
        <v>0.552793298329592</v>
      </c>
      <c r="Q26" s="48"/>
      <c r="R26" s="48" t="n">
        <v>3.29358329772479</v>
      </c>
      <c r="S26" s="48"/>
      <c r="T26" s="48"/>
      <c r="U26" s="48" t="n">
        <v>-5.20365510276927</v>
      </c>
      <c r="V26" s="48" t="n">
        <v>-5.49614159062112</v>
      </c>
      <c r="W26" s="48"/>
      <c r="X26" s="48" t="n">
        <v>-0.025597892886328</v>
      </c>
      <c r="Y26" s="48" t="n">
        <v>7.16421867726765</v>
      </c>
      <c r="Z26" s="49" t="n">
        <v>-0.3199552479449</v>
      </c>
    </row>
    <row r="27" customFormat="false" ht="12" hidden="false" customHeight="true" outlineLevel="0" collapsed="false">
      <c r="A27" s="45" t="s">
        <v>351</v>
      </c>
      <c r="B27" s="46" t="n">
        <v>712.830620349992</v>
      </c>
      <c r="C27" s="46" t="n">
        <v>748.043325116133</v>
      </c>
      <c r="D27" s="46"/>
      <c r="E27" s="47"/>
      <c r="F27" s="47"/>
      <c r="G27" s="46" t="n">
        <v>865.954111704753</v>
      </c>
      <c r="H27" s="46"/>
      <c r="I27" s="46" t="n">
        <v>898.531271030834</v>
      </c>
      <c r="J27" s="46"/>
      <c r="K27" s="46" t="n">
        <v>986.875576052792</v>
      </c>
      <c r="L27" s="46" t="n">
        <v>1006.86286495281</v>
      </c>
      <c r="M27" s="46"/>
      <c r="N27" s="46" t="n">
        <v>992.363146450653</v>
      </c>
      <c r="O27" s="46"/>
      <c r="P27" s="46" t="n">
        <v>975.61863096884</v>
      </c>
      <c r="Q27" s="46"/>
      <c r="R27" s="46" t="n">
        <v>1026.77028921515</v>
      </c>
      <c r="S27" s="46"/>
      <c r="T27" s="46"/>
      <c r="U27" s="46" t="n">
        <v>1074.45799805023</v>
      </c>
      <c r="V27" s="46" t="n">
        <v>1081.76083367241</v>
      </c>
      <c r="W27" s="46"/>
      <c r="X27" s="46" t="n">
        <v>1165.42030757239</v>
      </c>
      <c r="Y27" s="46" t="n">
        <v>1161.48289514647</v>
      </c>
      <c r="Z27" s="47"/>
    </row>
    <row r="28" customFormat="false" ht="12" hidden="false" customHeight="true" outlineLevel="0" collapsed="false">
      <c r="A28" s="8" t="s">
        <v>169</v>
      </c>
      <c r="B28" s="48" t="n">
        <v>9.17621885657339</v>
      </c>
      <c r="C28" s="48" t="n">
        <v>4.93984177459323</v>
      </c>
      <c r="D28" s="48"/>
      <c r="E28" s="49" t="n">
        <v>2.85603970219666</v>
      </c>
      <c r="F28" s="49"/>
      <c r="G28" s="48" t="n">
        <v>15.762561155173</v>
      </c>
      <c r="H28" s="48"/>
      <c r="I28" s="48" t="n">
        <v>3.76199603255515</v>
      </c>
      <c r="J28" s="48"/>
      <c r="K28" s="48" t="n">
        <v>9.83207906838964</v>
      </c>
      <c r="L28" s="48" t="n">
        <v>2.02530991596339</v>
      </c>
      <c r="M28" s="48"/>
      <c r="N28" s="48" t="n">
        <v>-1.44008871583884</v>
      </c>
      <c r="O28" s="48"/>
      <c r="P28" s="48" t="n">
        <v>-1.68733749753832</v>
      </c>
      <c r="Q28" s="48"/>
      <c r="R28" s="48" t="n">
        <v>5.24299727604768</v>
      </c>
      <c r="S28" s="48"/>
      <c r="T28" s="48"/>
      <c r="U28" s="48" t="n">
        <v>4.64443793670071</v>
      </c>
      <c r="V28" s="48" t="n">
        <v>0.679676230753755</v>
      </c>
      <c r="W28" s="48"/>
      <c r="X28" s="48" t="n">
        <v>7.73363864690581</v>
      </c>
      <c r="Y28" s="48" t="n">
        <v>-0.337853425097917</v>
      </c>
      <c r="Z28" s="49" t="n">
        <v>55.2694685118874</v>
      </c>
    </row>
    <row r="29" customFormat="false" ht="12" hidden="false" customHeight="true" outlineLevel="0" collapsed="false">
      <c r="A29" s="45" t="s">
        <v>352</v>
      </c>
      <c r="B29" s="46" t="n">
        <v>995.927346079613</v>
      </c>
      <c r="C29" s="46" t="n">
        <v>1043.06367980261</v>
      </c>
      <c r="D29" s="46"/>
      <c r="E29" s="47"/>
      <c r="F29" s="47"/>
      <c r="G29" s="46" t="n">
        <v>1094.57540675952</v>
      </c>
      <c r="H29" s="46"/>
      <c r="I29" s="46" t="n">
        <v>1043.78882143055</v>
      </c>
      <c r="J29" s="46"/>
      <c r="K29" s="46" t="n">
        <v>904.092709775442</v>
      </c>
      <c r="L29" s="46" t="n">
        <v>871.490314999868</v>
      </c>
      <c r="M29" s="46"/>
      <c r="N29" s="46" t="n">
        <v>812.584961976452</v>
      </c>
      <c r="O29" s="46"/>
      <c r="P29" s="46" t="n">
        <v>820.579846848797</v>
      </c>
      <c r="Q29" s="46"/>
      <c r="R29" s="46" t="n">
        <v>757.830842670781</v>
      </c>
      <c r="S29" s="46"/>
      <c r="T29" s="46"/>
      <c r="U29" s="46" t="n">
        <v>735.630813391333</v>
      </c>
      <c r="V29" s="46" t="n">
        <v>756.200793478144</v>
      </c>
      <c r="W29" s="46"/>
      <c r="X29" s="46" t="n">
        <v>762.179838062732</v>
      </c>
      <c r="Y29" s="46" t="n">
        <v>705.455484318528</v>
      </c>
      <c r="Z29" s="47"/>
    </row>
    <row r="30" customFormat="false" ht="12" hidden="false" customHeight="true" outlineLevel="0" collapsed="false">
      <c r="A30" s="8" t="s">
        <v>169</v>
      </c>
      <c r="B30" s="48" t="n">
        <v>-2.53329568798422</v>
      </c>
      <c r="C30" s="48" t="n">
        <v>4.73290887217279</v>
      </c>
      <c r="D30" s="48"/>
      <c r="E30" s="49" t="n">
        <v>27.7309626351301</v>
      </c>
      <c r="F30" s="49"/>
      <c r="G30" s="48" t="n">
        <v>4.93850260097812</v>
      </c>
      <c r="H30" s="48"/>
      <c r="I30" s="48" t="n">
        <v>-4.63984345119935</v>
      </c>
      <c r="J30" s="48"/>
      <c r="K30" s="48" t="n">
        <v>-13.3835608110508</v>
      </c>
      <c r="L30" s="48" t="n">
        <v>-3.60608977630975</v>
      </c>
      <c r="M30" s="48"/>
      <c r="N30" s="48" t="n">
        <v>-6.75915176675543</v>
      </c>
      <c r="O30" s="48"/>
      <c r="P30" s="48" t="n">
        <v>0.9838829471935</v>
      </c>
      <c r="Q30" s="48"/>
      <c r="R30" s="48" t="n">
        <v>-7.64691022074034</v>
      </c>
      <c r="S30" s="48"/>
      <c r="T30" s="48"/>
      <c r="U30" s="48" t="n">
        <v>-2.92941749391059</v>
      </c>
      <c r="V30" s="48" t="n">
        <v>2.79623687756923</v>
      </c>
      <c r="W30" s="48"/>
      <c r="X30" s="48" t="n">
        <v>0.790668911769769</v>
      </c>
      <c r="Y30" s="48" t="n">
        <v>-7.44238444936866</v>
      </c>
      <c r="Z30" s="49" t="n">
        <v>-32.3669783562947</v>
      </c>
    </row>
    <row r="31" customFormat="false" ht="12" hidden="false" customHeight="true" outlineLevel="0" collapsed="false">
      <c r="A31" s="45" t="s">
        <v>353</v>
      </c>
      <c r="B31" s="46"/>
      <c r="C31" s="46" t="n">
        <v>1010.86956521739</v>
      </c>
      <c r="D31" s="46"/>
      <c r="E31" s="47"/>
      <c r="F31" s="47"/>
      <c r="G31" s="46" t="n">
        <v>1027.95031055901</v>
      </c>
      <c r="H31" s="46"/>
      <c r="I31" s="46" t="n">
        <v>1046.58385093168</v>
      </c>
      <c r="J31" s="46"/>
      <c r="K31" s="46" t="n">
        <v>1082.29813664596</v>
      </c>
      <c r="L31" s="46" t="n">
        <v>1040.37267080745</v>
      </c>
      <c r="M31" s="46"/>
      <c r="N31" s="46" t="n">
        <v>888.198757763975</v>
      </c>
      <c r="O31" s="46"/>
      <c r="P31" s="46" t="n">
        <v>827.639751552796</v>
      </c>
      <c r="Q31" s="46"/>
      <c r="R31" s="46" t="n">
        <v>798.136645962733</v>
      </c>
      <c r="S31" s="46"/>
      <c r="T31" s="46"/>
      <c r="U31" s="46" t="n">
        <v>793.478260869566</v>
      </c>
      <c r="V31" s="46" t="n">
        <v>798.136645962733</v>
      </c>
      <c r="W31" s="46"/>
      <c r="X31" s="46" t="n">
        <v>881.987577639752</v>
      </c>
      <c r="Y31" s="46" t="n">
        <v>923.913043478261</v>
      </c>
      <c r="Z31" s="47"/>
    </row>
    <row r="32" customFormat="false" ht="12.75" hidden="false" customHeight="false" outlineLevel="0" collapsed="false">
      <c r="A32" s="8" t="s">
        <v>169</v>
      </c>
      <c r="B32" s="48"/>
      <c r="C32" s="48"/>
      <c r="D32" s="48"/>
      <c r="E32" s="50"/>
      <c r="F32" s="50"/>
      <c r="G32" s="48" t="n">
        <v>1.68970814132155</v>
      </c>
      <c r="H32" s="48"/>
      <c r="I32" s="48" t="n">
        <v>1.81268882175218</v>
      </c>
      <c r="J32" s="48"/>
      <c r="K32" s="48" t="n">
        <v>3.41246290801132</v>
      </c>
      <c r="L32" s="48" t="n">
        <v>-3.87374461979922</v>
      </c>
      <c r="M32" s="48"/>
      <c r="N32" s="48" t="n">
        <v>-14.6268656716415</v>
      </c>
      <c r="O32" s="48"/>
      <c r="P32" s="48" t="n">
        <v>-6.81818181818169</v>
      </c>
      <c r="Q32" s="48"/>
      <c r="R32" s="48" t="n">
        <v>-3.56472795497196</v>
      </c>
      <c r="S32" s="48"/>
      <c r="T32" s="48"/>
      <c r="U32" s="48" t="n">
        <v>-0.58365758754855</v>
      </c>
      <c r="V32" s="48" t="n">
        <v>0.587084148727895</v>
      </c>
      <c r="W32" s="48"/>
      <c r="X32" s="48" t="n">
        <v>10.5058365758755</v>
      </c>
      <c r="Y32" s="48" t="n">
        <v>4.75352112676053</v>
      </c>
      <c r="Z32" s="50" t="n">
        <v>-8.60215053763428</v>
      </c>
    </row>
    <row r="33" customFormat="false" ht="50.2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7.85" hidden="false" customHeight="true" outlineLevel="0" collapsed="false">
      <c r="A34" s="2" t="s">
        <v>154</v>
      </c>
      <c r="B34" s="2"/>
      <c r="C34" s="2"/>
      <c r="D34" s="2"/>
      <c r="E34" s="3" t="s">
        <v>1</v>
      </c>
      <c r="F34" s="3"/>
      <c r="G34" s="3"/>
      <c r="H34" s="3"/>
      <c r="I34" s="3"/>
      <c r="J34" s="3"/>
      <c r="K34" s="3"/>
      <c r="L34" s="12"/>
      <c r="M34" s="12"/>
      <c r="N34" s="12"/>
      <c r="O34" s="12"/>
      <c r="P34" s="12"/>
      <c r="Q34" s="12"/>
      <c r="R34" s="12"/>
      <c r="S34" s="12"/>
      <c r="T34" s="12"/>
      <c r="U34" s="12"/>
      <c r="V34" s="12"/>
      <c r="W34" s="12"/>
      <c r="X34" s="12"/>
      <c r="Y34" s="12"/>
      <c r="Z34" s="12"/>
    </row>
    <row r="35" customFormat="false" ht="16.5" hidden="false" customHeight="true" outlineLevel="0" collapsed="false">
      <c r="A35" s="2" t="s">
        <v>340</v>
      </c>
      <c r="B35" s="2"/>
      <c r="C35" s="2"/>
      <c r="D35" s="2"/>
      <c r="E35" s="12"/>
      <c r="F35" s="12"/>
      <c r="G35" s="12"/>
      <c r="H35" s="12"/>
      <c r="I35" s="12"/>
      <c r="J35" s="12"/>
      <c r="K35" s="12"/>
      <c r="L35" s="12"/>
      <c r="M35" s="12"/>
      <c r="N35" s="12"/>
      <c r="O35" s="12"/>
      <c r="P35" s="12"/>
      <c r="Q35" s="12"/>
      <c r="R35" s="12"/>
      <c r="S35" s="12"/>
      <c r="T35" s="12"/>
      <c r="U35" s="12"/>
      <c r="V35" s="12"/>
      <c r="W35" s="12"/>
      <c r="X35" s="12"/>
      <c r="Y35" s="12"/>
      <c r="Z35" s="12"/>
    </row>
    <row r="36" customFormat="false" ht="21.6" hidden="false" customHeight="true" outlineLevel="0" collapsed="false">
      <c r="A36" s="39" t="s">
        <v>185</v>
      </c>
      <c r="B36" s="39"/>
      <c r="C36" s="39"/>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8.75" hidden="false" customHeight="true" outlineLevel="0" collapsed="false">
      <c r="A37" s="6"/>
      <c r="B37" s="6"/>
      <c r="C37" s="6"/>
      <c r="D37" s="51" t="s">
        <v>1</v>
      </c>
      <c r="E37" s="51"/>
      <c r="F37" s="51"/>
      <c r="G37" s="51"/>
      <c r="H37" s="51"/>
      <c r="I37" s="51"/>
      <c r="J37" s="51"/>
      <c r="K37" s="51"/>
      <c r="L37" s="51"/>
      <c r="M37" s="65" t="s">
        <v>186</v>
      </c>
      <c r="N37" s="65"/>
      <c r="O37" s="65"/>
      <c r="P37" s="65"/>
      <c r="Q37" s="65"/>
      <c r="R37" s="65"/>
      <c r="S37" s="65"/>
      <c r="T37" s="65"/>
      <c r="U37" s="65"/>
      <c r="V37" s="65"/>
      <c r="W37" s="12"/>
      <c r="X37" s="12"/>
      <c r="Y37" s="12"/>
      <c r="Z37" s="12"/>
    </row>
    <row r="38" customFormat="false" ht="18.75" hidden="false" customHeight="true" outlineLevel="0" collapsed="false">
      <c r="A38" s="5"/>
      <c r="B38" s="5"/>
      <c r="C38" s="5"/>
      <c r="D38" s="53" t="s">
        <v>187</v>
      </c>
      <c r="E38" s="53"/>
      <c r="F38" s="55" t="s">
        <v>188</v>
      </c>
      <c r="G38" s="55"/>
      <c r="H38" s="53" t="s">
        <v>189</v>
      </c>
      <c r="I38" s="53"/>
      <c r="J38" s="55" t="s">
        <v>190</v>
      </c>
      <c r="K38" s="55"/>
      <c r="L38" s="55"/>
      <c r="M38" s="53" t="s">
        <v>187</v>
      </c>
      <c r="N38" s="53"/>
      <c r="O38" s="54" t="s">
        <v>188</v>
      </c>
      <c r="P38" s="54"/>
      <c r="Q38" s="55" t="s">
        <v>189</v>
      </c>
      <c r="R38" s="55"/>
      <c r="S38" s="55"/>
      <c r="T38" s="54" t="s">
        <v>190</v>
      </c>
      <c r="U38" s="54"/>
      <c r="V38" s="54"/>
      <c r="W38" s="12"/>
      <c r="X38" s="12"/>
      <c r="Y38" s="12"/>
      <c r="Z38" s="12"/>
    </row>
    <row r="39" customFormat="false" ht="11.85" hidden="false" customHeight="true" outlineLevel="0" collapsed="false">
      <c r="A39" s="8" t="s">
        <v>341</v>
      </c>
      <c r="B39" s="8"/>
      <c r="C39" s="8"/>
      <c r="D39" s="56" t="n">
        <v>361.036958341293</v>
      </c>
      <c r="E39" s="56"/>
      <c r="F39" s="58" t="n">
        <v>41589</v>
      </c>
      <c r="G39" s="58"/>
      <c r="H39" s="56" t="n">
        <v>379.937534072811</v>
      </c>
      <c r="I39" s="56"/>
      <c r="J39" s="58" t="n">
        <v>41607</v>
      </c>
      <c r="K39" s="58"/>
      <c r="L39" s="58"/>
      <c r="M39" s="56" t="n">
        <v>304.53637302486</v>
      </c>
      <c r="N39" s="56"/>
      <c r="O39" s="57" t="n">
        <v>41276</v>
      </c>
      <c r="P39" s="57"/>
      <c r="Q39" s="48" t="n">
        <v>379.937534072811</v>
      </c>
      <c r="R39" s="48"/>
      <c r="S39" s="48"/>
      <c r="T39" s="57" t="n">
        <v>41607</v>
      </c>
      <c r="U39" s="57"/>
      <c r="V39" s="57"/>
      <c r="W39" s="12"/>
      <c r="X39" s="12"/>
      <c r="Y39" s="12"/>
      <c r="Z39" s="12"/>
    </row>
    <row r="40" customFormat="false" ht="11.85" hidden="false" customHeight="true" outlineLevel="0" collapsed="false">
      <c r="A40" s="8" t="s">
        <v>342</v>
      </c>
      <c r="B40" s="8"/>
      <c r="C40" s="8"/>
      <c r="D40" s="56" t="n">
        <v>803.063384493053</v>
      </c>
      <c r="E40" s="56"/>
      <c r="F40" s="58" t="n">
        <v>41589</v>
      </c>
      <c r="G40" s="58"/>
      <c r="H40" s="56" t="n">
        <v>845.104399865977</v>
      </c>
      <c r="I40" s="56"/>
      <c r="J40" s="58" t="n">
        <v>41607</v>
      </c>
      <c r="K40" s="58"/>
      <c r="L40" s="58"/>
      <c r="M40" s="56" t="n">
        <v>685.407594881854</v>
      </c>
      <c r="N40" s="56"/>
      <c r="O40" s="57" t="n">
        <v>41276</v>
      </c>
      <c r="P40" s="57"/>
      <c r="Q40" s="48" t="n">
        <v>845.104399865977</v>
      </c>
      <c r="R40" s="48"/>
      <c r="S40" s="48"/>
      <c r="T40" s="57" t="n">
        <v>41607</v>
      </c>
      <c r="U40" s="57"/>
      <c r="V40" s="57"/>
      <c r="W40" s="12"/>
      <c r="X40" s="12"/>
      <c r="Y40" s="12"/>
      <c r="Z40" s="12"/>
    </row>
    <row r="41" customFormat="false" ht="11.85" hidden="false" customHeight="true" outlineLevel="0" collapsed="false">
      <c r="A41" s="8" t="s">
        <v>343</v>
      </c>
      <c r="B41" s="8"/>
      <c r="C41" s="8"/>
      <c r="D41" s="56" t="n">
        <v>1234.1749549389</v>
      </c>
      <c r="E41" s="56"/>
      <c r="F41" s="58" t="n">
        <v>41585</v>
      </c>
      <c r="G41" s="58"/>
      <c r="H41" s="56" t="n">
        <v>1328.68272069047</v>
      </c>
      <c r="I41" s="56"/>
      <c r="J41" s="58" t="n">
        <v>41607</v>
      </c>
      <c r="K41" s="58"/>
      <c r="L41" s="58"/>
      <c r="M41" s="56" t="n">
        <v>1102.88271174541</v>
      </c>
      <c r="N41" s="56"/>
      <c r="O41" s="57" t="n">
        <v>41276</v>
      </c>
      <c r="P41" s="57"/>
      <c r="Q41" s="48" t="n">
        <v>1389.06637882958</v>
      </c>
      <c r="R41" s="48"/>
      <c r="S41" s="48"/>
      <c r="T41" s="57" t="n">
        <v>41383</v>
      </c>
      <c r="U41" s="57"/>
      <c r="V41" s="57"/>
      <c r="W41" s="12"/>
      <c r="X41" s="12"/>
      <c r="Y41" s="12"/>
      <c r="Z41" s="12"/>
    </row>
    <row r="42" customFormat="false" ht="11.85" hidden="false" customHeight="true" outlineLevel="0" collapsed="false">
      <c r="A42" s="8" t="s">
        <v>344</v>
      </c>
      <c r="B42" s="8"/>
      <c r="C42" s="8"/>
      <c r="D42" s="56" t="n">
        <v>1201.99698526755</v>
      </c>
      <c r="E42" s="56"/>
      <c r="F42" s="58" t="n">
        <v>41585</v>
      </c>
      <c r="G42" s="58"/>
      <c r="H42" s="56" t="n">
        <v>1294.04070164923</v>
      </c>
      <c r="I42" s="56"/>
      <c r="J42" s="58" t="n">
        <v>41607</v>
      </c>
      <c r="K42" s="58"/>
      <c r="L42" s="58"/>
      <c r="M42" s="56" t="n">
        <v>1087.51935677644</v>
      </c>
      <c r="N42" s="56"/>
      <c r="O42" s="57" t="n">
        <v>41276</v>
      </c>
      <c r="P42" s="57"/>
      <c r="Q42" s="48" t="n">
        <v>1356.33193480727</v>
      </c>
      <c r="R42" s="48"/>
      <c r="S42" s="48"/>
      <c r="T42" s="57" t="n">
        <v>41383</v>
      </c>
      <c r="U42" s="57"/>
      <c r="V42" s="57"/>
      <c r="W42" s="12"/>
      <c r="X42" s="12"/>
      <c r="Y42" s="12"/>
      <c r="Z42" s="12"/>
    </row>
    <row r="43" customFormat="false" ht="11.85" hidden="false" customHeight="true" outlineLevel="0" collapsed="false">
      <c r="A43" s="8" t="s">
        <v>345</v>
      </c>
      <c r="B43" s="8"/>
      <c r="C43" s="8"/>
      <c r="D43" s="56" t="n">
        <v>50.5895791435432</v>
      </c>
      <c r="E43" s="56"/>
      <c r="F43" s="58" t="n">
        <v>41589</v>
      </c>
      <c r="G43" s="58"/>
      <c r="H43" s="56" t="n">
        <v>54.4321249214922</v>
      </c>
      <c r="I43" s="56"/>
      <c r="J43" s="58" t="n">
        <v>41607</v>
      </c>
      <c r="K43" s="58"/>
      <c r="L43" s="58"/>
      <c r="M43" s="56" t="n">
        <v>45.8677556555568</v>
      </c>
      <c r="N43" s="56"/>
      <c r="O43" s="57" t="n">
        <v>41276</v>
      </c>
      <c r="P43" s="57"/>
      <c r="Q43" s="48" t="n">
        <v>54.4321249214922</v>
      </c>
      <c r="R43" s="48"/>
      <c r="S43" s="48"/>
      <c r="T43" s="57" t="n">
        <v>41607</v>
      </c>
      <c r="U43" s="57"/>
      <c r="V43" s="57"/>
      <c r="W43" s="12"/>
      <c r="X43" s="12"/>
      <c r="Y43" s="12"/>
      <c r="Z43" s="12"/>
    </row>
    <row r="44" customFormat="false" ht="11.85" hidden="false" customHeight="true" outlineLevel="0" collapsed="false">
      <c r="A44" s="8" t="s">
        <v>346</v>
      </c>
      <c r="B44" s="8"/>
      <c r="C44" s="8"/>
      <c r="D44" s="56" t="n">
        <v>176.883834189035</v>
      </c>
      <c r="E44" s="56"/>
      <c r="F44" s="58" t="n">
        <v>41585</v>
      </c>
      <c r="G44" s="58"/>
      <c r="H44" s="56" t="n">
        <v>180.086799010583</v>
      </c>
      <c r="I44" s="56"/>
      <c r="J44" s="58" t="n">
        <v>41599</v>
      </c>
      <c r="K44" s="58"/>
      <c r="L44" s="58"/>
      <c r="M44" s="56" t="n">
        <v>134.654664480479</v>
      </c>
      <c r="N44" s="56"/>
      <c r="O44" s="57" t="n">
        <v>41276</v>
      </c>
      <c r="P44" s="57"/>
      <c r="Q44" s="48" t="n">
        <v>180.086799010583</v>
      </c>
      <c r="R44" s="48"/>
      <c r="S44" s="48"/>
      <c r="T44" s="57" t="n">
        <v>41599</v>
      </c>
      <c r="U44" s="57"/>
      <c r="V44" s="57"/>
      <c r="W44" s="12"/>
      <c r="X44" s="12"/>
      <c r="Y44" s="12"/>
      <c r="Z44" s="12"/>
    </row>
    <row r="45" customFormat="false" ht="11.85" hidden="false" customHeight="true" outlineLevel="0" collapsed="false">
      <c r="A45" s="8" t="s">
        <v>347</v>
      </c>
      <c r="B45" s="8"/>
      <c r="C45" s="8"/>
      <c r="D45" s="56" t="n">
        <v>2739.10892179421</v>
      </c>
      <c r="E45" s="56"/>
      <c r="F45" s="58" t="n">
        <v>41585</v>
      </c>
      <c r="G45" s="58"/>
      <c r="H45" s="56" t="n">
        <v>2891.04944120016</v>
      </c>
      <c r="I45" s="56"/>
      <c r="J45" s="58" t="n">
        <v>41606</v>
      </c>
      <c r="K45" s="58"/>
      <c r="L45" s="58"/>
      <c r="M45" s="56" t="n">
        <v>1563.03319756307</v>
      </c>
      <c r="N45" s="56"/>
      <c r="O45" s="57" t="n">
        <v>41276</v>
      </c>
      <c r="P45" s="57"/>
      <c r="Q45" s="48" t="n">
        <v>2891.04944120016</v>
      </c>
      <c r="R45" s="48"/>
      <c r="S45" s="48"/>
      <c r="T45" s="57" t="n">
        <v>41606</v>
      </c>
      <c r="U45" s="57"/>
      <c r="V45" s="57"/>
      <c r="W45" s="12"/>
      <c r="X45" s="12"/>
      <c r="Y45" s="12"/>
      <c r="Z45" s="12"/>
    </row>
    <row r="46" customFormat="false" ht="11.85" hidden="false" customHeight="true" outlineLevel="0" collapsed="false">
      <c r="A46" s="8" t="s">
        <v>348</v>
      </c>
      <c r="B46" s="8"/>
      <c r="C46" s="8"/>
      <c r="D46" s="56" t="n">
        <v>464.080459770115</v>
      </c>
      <c r="E46" s="56"/>
      <c r="F46" s="58" t="n">
        <v>41579</v>
      </c>
      <c r="G46" s="58"/>
      <c r="H46" s="56" t="n">
        <v>525.862068965517</v>
      </c>
      <c r="I46" s="56"/>
      <c r="J46" s="58" t="n">
        <v>41592</v>
      </c>
      <c r="K46" s="58"/>
      <c r="L46" s="58"/>
      <c r="M46" s="56" t="n">
        <v>416.666666666667</v>
      </c>
      <c r="N46" s="56"/>
      <c r="O46" s="57" t="n">
        <v>41549</v>
      </c>
      <c r="P46" s="57"/>
      <c r="Q46" s="48" t="n">
        <v>578.571428571429</v>
      </c>
      <c r="R46" s="48"/>
      <c r="S46" s="48"/>
      <c r="T46" s="57" t="n">
        <v>41276</v>
      </c>
      <c r="U46" s="57"/>
      <c r="V46" s="57"/>
      <c r="W46" s="12"/>
      <c r="X46" s="12"/>
      <c r="Y46" s="12"/>
      <c r="Z46" s="12"/>
    </row>
    <row r="47" customFormat="false" ht="11.85" hidden="false" customHeight="true" outlineLevel="0" collapsed="false">
      <c r="A47" s="8" t="s">
        <v>349</v>
      </c>
      <c r="B47" s="8"/>
      <c r="C47" s="8"/>
      <c r="D47" s="56" t="n">
        <v>1092.30769230769</v>
      </c>
      <c r="E47" s="56"/>
      <c r="F47" s="58" t="n">
        <v>41582</v>
      </c>
      <c r="G47" s="58"/>
      <c r="H47" s="56" t="n">
        <v>1153.84615384615</v>
      </c>
      <c r="I47" s="56"/>
      <c r="J47" s="58" t="n">
        <v>41607</v>
      </c>
      <c r="K47" s="58"/>
      <c r="L47" s="58"/>
      <c r="M47" s="56" t="n">
        <v>817.948717948718</v>
      </c>
      <c r="N47" s="56"/>
      <c r="O47" s="57" t="n">
        <v>41465</v>
      </c>
      <c r="P47" s="57"/>
      <c r="Q47" s="48" t="n">
        <v>1153.84615384615</v>
      </c>
      <c r="R47" s="48"/>
      <c r="S47" s="48"/>
      <c r="T47" s="57" t="n">
        <v>41607</v>
      </c>
      <c r="U47" s="57"/>
      <c r="V47" s="57"/>
      <c r="W47" s="12"/>
      <c r="X47" s="12"/>
      <c r="Y47" s="12"/>
      <c r="Z47" s="12"/>
    </row>
    <row r="48" customFormat="false" ht="11.85" hidden="false" customHeight="true" outlineLevel="0" collapsed="false">
      <c r="A48" s="8" t="s">
        <v>350</v>
      </c>
      <c r="B48" s="8"/>
      <c r="C48" s="8"/>
      <c r="D48" s="56" t="n">
        <v>1028.3648334822</v>
      </c>
      <c r="E48" s="56"/>
      <c r="F48" s="58" t="n">
        <v>41589</v>
      </c>
      <c r="G48" s="58"/>
      <c r="H48" s="56" t="n">
        <v>1138.77374693615</v>
      </c>
      <c r="I48" s="56"/>
      <c r="J48" s="58" t="n">
        <v>41607</v>
      </c>
      <c r="K48" s="58"/>
      <c r="L48" s="58"/>
      <c r="M48" s="56" t="n">
        <v>1028.3648334822</v>
      </c>
      <c r="N48" s="56"/>
      <c r="O48" s="57" t="n">
        <v>41589</v>
      </c>
      <c r="P48" s="57"/>
      <c r="Q48" s="48" t="n">
        <v>1324.05496377716</v>
      </c>
      <c r="R48" s="48"/>
      <c r="S48" s="48"/>
      <c r="T48" s="57" t="n">
        <v>41319</v>
      </c>
      <c r="U48" s="57"/>
      <c r="V48" s="57"/>
      <c r="W48" s="12"/>
      <c r="X48" s="12"/>
      <c r="Y48" s="12"/>
      <c r="Z48" s="12"/>
    </row>
    <row r="49" customFormat="false" ht="11.85" hidden="false" customHeight="true" outlineLevel="0" collapsed="false">
      <c r="A49" s="8" t="s">
        <v>351</v>
      </c>
      <c r="B49" s="8"/>
      <c r="C49" s="8"/>
      <c r="D49" s="56" t="n">
        <v>1148.27545703607</v>
      </c>
      <c r="E49" s="56"/>
      <c r="F49" s="58" t="n">
        <v>41604</v>
      </c>
      <c r="G49" s="58"/>
      <c r="H49" s="56" t="n">
        <v>1168.15732867235</v>
      </c>
      <c r="I49" s="56"/>
      <c r="J49" s="58" t="n">
        <v>41599</v>
      </c>
      <c r="K49" s="58"/>
      <c r="L49" s="58"/>
      <c r="M49" s="56" t="n">
        <v>749.212782345476</v>
      </c>
      <c r="N49" s="56"/>
      <c r="O49" s="57" t="n">
        <v>41276</v>
      </c>
      <c r="P49" s="57"/>
      <c r="Q49" s="48" t="n">
        <v>1170.01403714462</v>
      </c>
      <c r="R49" s="48"/>
      <c r="S49" s="48"/>
      <c r="T49" s="57" t="n">
        <v>41571</v>
      </c>
      <c r="U49" s="57"/>
      <c r="V49" s="57"/>
      <c r="W49" s="12"/>
      <c r="X49" s="12"/>
      <c r="Y49" s="12"/>
      <c r="Z49" s="12"/>
    </row>
    <row r="50" customFormat="false" ht="11.25" hidden="false" customHeight="true" outlineLevel="0" collapsed="false">
      <c r="A50" s="8" t="s">
        <v>352</v>
      </c>
      <c r="B50" s="8"/>
      <c r="C50" s="8"/>
      <c r="D50" s="56" t="n">
        <v>705.455484318528</v>
      </c>
      <c r="E50" s="56"/>
      <c r="F50" s="58" t="n">
        <v>41607</v>
      </c>
      <c r="G50" s="58"/>
      <c r="H50" s="56" t="n">
        <v>761.442596114211</v>
      </c>
      <c r="I50" s="56"/>
      <c r="J50" s="58" t="n">
        <v>41579</v>
      </c>
      <c r="K50" s="58"/>
      <c r="L50" s="58"/>
      <c r="M50" s="56" t="n">
        <v>705.455484318528</v>
      </c>
      <c r="N50" s="56"/>
      <c r="O50" s="57" t="n">
        <v>41607</v>
      </c>
      <c r="P50" s="57"/>
      <c r="Q50" s="48" t="n">
        <v>1111.48580628034</v>
      </c>
      <c r="R50" s="48"/>
      <c r="S50" s="48"/>
      <c r="T50" s="57" t="n">
        <v>41304</v>
      </c>
      <c r="U50" s="57"/>
      <c r="V50" s="57"/>
      <c r="W50" s="12"/>
      <c r="X50" s="12"/>
      <c r="Y50" s="12"/>
      <c r="Z50" s="12"/>
    </row>
    <row r="51" customFormat="false" ht="11.25" hidden="false" customHeight="true" outlineLevel="0" collapsed="false">
      <c r="A51" s="8" t="s">
        <v>353</v>
      </c>
      <c r="B51" s="8"/>
      <c r="C51" s="8"/>
      <c r="D51" s="59" t="n">
        <v>860.248447204969</v>
      </c>
      <c r="E51" s="59"/>
      <c r="F51" s="62" t="n">
        <v>41584</v>
      </c>
      <c r="G51" s="62"/>
      <c r="H51" s="59" t="n">
        <v>948.757763975156</v>
      </c>
      <c r="I51" s="59"/>
      <c r="J51" s="62" t="n">
        <v>41591</v>
      </c>
      <c r="K51" s="62"/>
      <c r="L51" s="62"/>
      <c r="M51" s="59" t="n">
        <v>767.080745341615</v>
      </c>
      <c r="N51" s="59"/>
      <c r="O51" s="60" t="n">
        <v>41536</v>
      </c>
      <c r="P51" s="60"/>
      <c r="Q51" s="61" t="n">
        <v>1082.29813664596</v>
      </c>
      <c r="R51" s="61"/>
      <c r="S51" s="61"/>
      <c r="T51" s="60" t="n">
        <v>41360</v>
      </c>
      <c r="U51" s="60"/>
      <c r="V51" s="60"/>
      <c r="W51" s="12"/>
      <c r="X51" s="12"/>
      <c r="Y51" s="12"/>
      <c r="Z51" s="12"/>
    </row>
    <row r="52" customFormat="false" ht="23.2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280.9"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263.85" hidden="false" customHeight="true" outlineLevel="0" collapsed="false"/>
    <row r="55" customFormat="false" ht="12.9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row>
  </sheetData>
  <mergeCells count="397">
    <mergeCell ref="A1:D1"/>
    <mergeCell ref="E1:K1"/>
    <mergeCell ref="A2:D2"/>
    <mergeCell ref="C4:D4"/>
    <mergeCell ref="E4:F4"/>
    <mergeCell ref="G4:H4"/>
    <mergeCell ref="I4:J4"/>
    <mergeCell ref="L4:M4"/>
    <mergeCell ref="N4:O4"/>
    <mergeCell ref="P4:Q4"/>
    <mergeCell ref="R4:T4"/>
    <mergeCell ref="V4:W4"/>
    <mergeCell ref="C5:D5"/>
    <mergeCell ref="E5:F5"/>
    <mergeCell ref="G5:H5"/>
    <mergeCell ref="I5:J5"/>
    <mergeCell ref="L5:M5"/>
    <mergeCell ref="N5:O5"/>
    <mergeCell ref="P5:Q5"/>
    <mergeCell ref="R5:T5"/>
    <mergeCell ref="V5:W5"/>
    <mergeCell ref="C6:D6"/>
    <mergeCell ref="E6:F6"/>
    <mergeCell ref="G6:H6"/>
    <mergeCell ref="I6:J6"/>
    <mergeCell ref="L6:M6"/>
    <mergeCell ref="N6:O6"/>
    <mergeCell ref="P6:Q6"/>
    <mergeCell ref="R6:T6"/>
    <mergeCell ref="V6:W6"/>
    <mergeCell ref="C7:D7"/>
    <mergeCell ref="E7:F7"/>
    <mergeCell ref="G7:H7"/>
    <mergeCell ref="I7:J7"/>
    <mergeCell ref="L7:M7"/>
    <mergeCell ref="N7:O7"/>
    <mergeCell ref="P7:Q7"/>
    <mergeCell ref="R7:T7"/>
    <mergeCell ref="V7:W7"/>
    <mergeCell ref="C8:D8"/>
    <mergeCell ref="E8:F8"/>
    <mergeCell ref="G8:H8"/>
    <mergeCell ref="I8:J8"/>
    <mergeCell ref="L8:M8"/>
    <mergeCell ref="N8:O8"/>
    <mergeCell ref="P8:Q8"/>
    <mergeCell ref="R8:T8"/>
    <mergeCell ref="V8:W8"/>
    <mergeCell ref="C9:D9"/>
    <mergeCell ref="E9:F9"/>
    <mergeCell ref="G9:H9"/>
    <mergeCell ref="I9:J9"/>
    <mergeCell ref="L9:M9"/>
    <mergeCell ref="N9:O9"/>
    <mergeCell ref="P9:Q9"/>
    <mergeCell ref="R9:T9"/>
    <mergeCell ref="V9:W9"/>
    <mergeCell ref="C10:D10"/>
    <mergeCell ref="E10:F10"/>
    <mergeCell ref="G10:H10"/>
    <mergeCell ref="I10:J10"/>
    <mergeCell ref="L10:M10"/>
    <mergeCell ref="N10:O10"/>
    <mergeCell ref="P10:Q10"/>
    <mergeCell ref="R10:T10"/>
    <mergeCell ref="V10:W10"/>
    <mergeCell ref="C11:D11"/>
    <mergeCell ref="E11:F11"/>
    <mergeCell ref="G11:H11"/>
    <mergeCell ref="I11:J11"/>
    <mergeCell ref="L11:M11"/>
    <mergeCell ref="N11:O11"/>
    <mergeCell ref="P11:Q11"/>
    <mergeCell ref="R11:T11"/>
    <mergeCell ref="V11:W11"/>
    <mergeCell ref="C12:D12"/>
    <mergeCell ref="E12:F12"/>
    <mergeCell ref="G12:H12"/>
    <mergeCell ref="I12:J12"/>
    <mergeCell ref="L12:M12"/>
    <mergeCell ref="N12:O12"/>
    <mergeCell ref="P12:Q12"/>
    <mergeCell ref="R12:T12"/>
    <mergeCell ref="V12:W12"/>
    <mergeCell ref="C13:D13"/>
    <mergeCell ref="E13:F13"/>
    <mergeCell ref="G13:H13"/>
    <mergeCell ref="I13:J13"/>
    <mergeCell ref="L13:M13"/>
    <mergeCell ref="N13:O13"/>
    <mergeCell ref="P13:Q13"/>
    <mergeCell ref="R13:T13"/>
    <mergeCell ref="V13:W13"/>
    <mergeCell ref="C14:D14"/>
    <mergeCell ref="E14:F14"/>
    <mergeCell ref="G14:H14"/>
    <mergeCell ref="I14:J14"/>
    <mergeCell ref="L14:M14"/>
    <mergeCell ref="N14:O14"/>
    <mergeCell ref="P14:Q14"/>
    <mergeCell ref="R14:T14"/>
    <mergeCell ref="V14:W14"/>
    <mergeCell ref="C15:D15"/>
    <mergeCell ref="E15:F15"/>
    <mergeCell ref="G15:H15"/>
    <mergeCell ref="I15:J15"/>
    <mergeCell ref="L15:M15"/>
    <mergeCell ref="N15:O15"/>
    <mergeCell ref="P15:Q15"/>
    <mergeCell ref="R15:T15"/>
    <mergeCell ref="V15:W15"/>
    <mergeCell ref="C16:D16"/>
    <mergeCell ref="E16:F16"/>
    <mergeCell ref="G16:H16"/>
    <mergeCell ref="I16:J16"/>
    <mergeCell ref="L16:M16"/>
    <mergeCell ref="N16:O16"/>
    <mergeCell ref="P16:Q16"/>
    <mergeCell ref="R16:T16"/>
    <mergeCell ref="V16:W16"/>
    <mergeCell ref="C17:D17"/>
    <mergeCell ref="E17:F17"/>
    <mergeCell ref="G17:H17"/>
    <mergeCell ref="I17:J17"/>
    <mergeCell ref="L17:M17"/>
    <mergeCell ref="N17:O17"/>
    <mergeCell ref="P17:Q17"/>
    <mergeCell ref="R17:T17"/>
    <mergeCell ref="V17:W17"/>
    <mergeCell ref="C18:D18"/>
    <mergeCell ref="E18:F18"/>
    <mergeCell ref="G18:H18"/>
    <mergeCell ref="I18:J18"/>
    <mergeCell ref="L18:M18"/>
    <mergeCell ref="N18:O18"/>
    <mergeCell ref="P18:Q18"/>
    <mergeCell ref="R18:T18"/>
    <mergeCell ref="V18:W18"/>
    <mergeCell ref="C19:D19"/>
    <mergeCell ref="E19:F19"/>
    <mergeCell ref="G19:H19"/>
    <mergeCell ref="I19:J19"/>
    <mergeCell ref="L19:M19"/>
    <mergeCell ref="N19:O19"/>
    <mergeCell ref="P19:Q19"/>
    <mergeCell ref="R19:T19"/>
    <mergeCell ref="V19:W19"/>
    <mergeCell ref="C20:D20"/>
    <mergeCell ref="E20:F20"/>
    <mergeCell ref="G20:H20"/>
    <mergeCell ref="I20:J20"/>
    <mergeCell ref="L20:M20"/>
    <mergeCell ref="N20:O20"/>
    <mergeCell ref="P20:Q20"/>
    <mergeCell ref="R20:T20"/>
    <mergeCell ref="V20:W20"/>
    <mergeCell ref="C21:D21"/>
    <mergeCell ref="E21:F21"/>
    <mergeCell ref="G21:H21"/>
    <mergeCell ref="I21:J21"/>
    <mergeCell ref="L21:M21"/>
    <mergeCell ref="N21:O21"/>
    <mergeCell ref="P21:Q21"/>
    <mergeCell ref="R21:T21"/>
    <mergeCell ref="V21:W21"/>
    <mergeCell ref="C22:D22"/>
    <mergeCell ref="E22:F22"/>
    <mergeCell ref="G22:H22"/>
    <mergeCell ref="I22:J22"/>
    <mergeCell ref="L22:M22"/>
    <mergeCell ref="N22:O22"/>
    <mergeCell ref="P22:Q22"/>
    <mergeCell ref="R22:T22"/>
    <mergeCell ref="V22:W22"/>
    <mergeCell ref="C23:D23"/>
    <mergeCell ref="E23:F23"/>
    <mergeCell ref="G23:H23"/>
    <mergeCell ref="I23:J23"/>
    <mergeCell ref="L23:M23"/>
    <mergeCell ref="N23:O23"/>
    <mergeCell ref="P23:Q23"/>
    <mergeCell ref="R23:T23"/>
    <mergeCell ref="V23:W23"/>
    <mergeCell ref="C24:D24"/>
    <mergeCell ref="E24:F24"/>
    <mergeCell ref="G24:H24"/>
    <mergeCell ref="I24:J24"/>
    <mergeCell ref="L24:M24"/>
    <mergeCell ref="N24:O24"/>
    <mergeCell ref="P24:Q24"/>
    <mergeCell ref="R24:T24"/>
    <mergeCell ref="V24:W24"/>
    <mergeCell ref="C25:D25"/>
    <mergeCell ref="E25:F25"/>
    <mergeCell ref="G25:H25"/>
    <mergeCell ref="I25:J25"/>
    <mergeCell ref="L25:M25"/>
    <mergeCell ref="N25:O25"/>
    <mergeCell ref="P25:Q25"/>
    <mergeCell ref="R25:T25"/>
    <mergeCell ref="V25:W25"/>
    <mergeCell ref="C26:D26"/>
    <mergeCell ref="E26:F26"/>
    <mergeCell ref="G26:H26"/>
    <mergeCell ref="I26:J26"/>
    <mergeCell ref="L26:M26"/>
    <mergeCell ref="N26:O26"/>
    <mergeCell ref="P26:Q26"/>
    <mergeCell ref="R26:T26"/>
    <mergeCell ref="V26:W26"/>
    <mergeCell ref="C27:D27"/>
    <mergeCell ref="E27:F27"/>
    <mergeCell ref="G27:H27"/>
    <mergeCell ref="I27:J27"/>
    <mergeCell ref="L27:M27"/>
    <mergeCell ref="N27:O27"/>
    <mergeCell ref="P27:Q27"/>
    <mergeCell ref="R27:T27"/>
    <mergeCell ref="V27:W27"/>
    <mergeCell ref="C28:D28"/>
    <mergeCell ref="E28:F28"/>
    <mergeCell ref="G28:H28"/>
    <mergeCell ref="I28:J28"/>
    <mergeCell ref="L28:M28"/>
    <mergeCell ref="N28:O28"/>
    <mergeCell ref="P28:Q28"/>
    <mergeCell ref="R28:T28"/>
    <mergeCell ref="V28:W28"/>
    <mergeCell ref="C29:D29"/>
    <mergeCell ref="E29:F29"/>
    <mergeCell ref="G29:H29"/>
    <mergeCell ref="I29:J29"/>
    <mergeCell ref="L29:M29"/>
    <mergeCell ref="N29:O29"/>
    <mergeCell ref="P29:Q29"/>
    <mergeCell ref="R29:T29"/>
    <mergeCell ref="V29:W29"/>
    <mergeCell ref="C30:D30"/>
    <mergeCell ref="E30:F30"/>
    <mergeCell ref="G30:H30"/>
    <mergeCell ref="I30:J30"/>
    <mergeCell ref="L30:M30"/>
    <mergeCell ref="N30:O30"/>
    <mergeCell ref="P30:Q30"/>
    <mergeCell ref="R30:T30"/>
    <mergeCell ref="V30:W30"/>
    <mergeCell ref="C31:D31"/>
    <mergeCell ref="E31:F31"/>
    <mergeCell ref="G31:H31"/>
    <mergeCell ref="I31:J31"/>
    <mergeCell ref="L31:M31"/>
    <mergeCell ref="N31:O31"/>
    <mergeCell ref="P31:Q31"/>
    <mergeCell ref="R31:T31"/>
    <mergeCell ref="V31:W31"/>
    <mergeCell ref="C32:D32"/>
    <mergeCell ref="E32:F32"/>
    <mergeCell ref="G32:H32"/>
    <mergeCell ref="I32:J32"/>
    <mergeCell ref="L32:M32"/>
    <mergeCell ref="N32:O32"/>
    <mergeCell ref="P32:Q32"/>
    <mergeCell ref="R32:T32"/>
    <mergeCell ref="V32:W32"/>
    <mergeCell ref="A34:D34"/>
    <mergeCell ref="E34:K34"/>
    <mergeCell ref="A35:D35"/>
    <mergeCell ref="A36:C36"/>
    <mergeCell ref="A37:C37"/>
    <mergeCell ref="D37:L37"/>
    <mergeCell ref="M37:V37"/>
    <mergeCell ref="A38:C38"/>
    <mergeCell ref="D38:E38"/>
    <mergeCell ref="F38:G38"/>
    <mergeCell ref="H38:I38"/>
    <mergeCell ref="J38:L38"/>
    <mergeCell ref="M38:N38"/>
    <mergeCell ref="O38:P38"/>
    <mergeCell ref="Q38:S38"/>
    <mergeCell ref="T38:V38"/>
    <mergeCell ref="A39:C39"/>
    <mergeCell ref="D39:E39"/>
    <mergeCell ref="F39:G39"/>
    <mergeCell ref="H39:I39"/>
    <mergeCell ref="J39:L39"/>
    <mergeCell ref="M39:N39"/>
    <mergeCell ref="O39:P39"/>
    <mergeCell ref="Q39:S39"/>
    <mergeCell ref="T39:V39"/>
    <mergeCell ref="A40:C40"/>
    <mergeCell ref="D40:E40"/>
    <mergeCell ref="F40:G40"/>
    <mergeCell ref="H40:I40"/>
    <mergeCell ref="J40:L40"/>
    <mergeCell ref="M40:N40"/>
    <mergeCell ref="O40:P40"/>
    <mergeCell ref="Q40:S40"/>
    <mergeCell ref="T40:V40"/>
    <mergeCell ref="A41:C41"/>
    <mergeCell ref="D41:E41"/>
    <mergeCell ref="F41:G41"/>
    <mergeCell ref="H41:I41"/>
    <mergeCell ref="J41:L41"/>
    <mergeCell ref="M41:N41"/>
    <mergeCell ref="O41:P41"/>
    <mergeCell ref="Q41:S41"/>
    <mergeCell ref="T41:V41"/>
    <mergeCell ref="A42:C42"/>
    <mergeCell ref="D42:E42"/>
    <mergeCell ref="F42:G42"/>
    <mergeCell ref="H42:I42"/>
    <mergeCell ref="J42:L42"/>
    <mergeCell ref="M42:N42"/>
    <mergeCell ref="O42:P42"/>
    <mergeCell ref="Q42:S42"/>
    <mergeCell ref="T42:V42"/>
    <mergeCell ref="A43:C43"/>
    <mergeCell ref="D43:E43"/>
    <mergeCell ref="F43:G43"/>
    <mergeCell ref="H43:I43"/>
    <mergeCell ref="J43:L43"/>
    <mergeCell ref="M43:N43"/>
    <mergeCell ref="O43:P43"/>
    <mergeCell ref="Q43:S43"/>
    <mergeCell ref="T43:V43"/>
    <mergeCell ref="A44:C44"/>
    <mergeCell ref="D44:E44"/>
    <mergeCell ref="F44:G44"/>
    <mergeCell ref="H44:I44"/>
    <mergeCell ref="J44:L44"/>
    <mergeCell ref="M44:N44"/>
    <mergeCell ref="O44:P44"/>
    <mergeCell ref="Q44:S44"/>
    <mergeCell ref="T44:V44"/>
    <mergeCell ref="A45:C45"/>
    <mergeCell ref="D45:E45"/>
    <mergeCell ref="F45:G45"/>
    <mergeCell ref="H45:I45"/>
    <mergeCell ref="J45:L45"/>
    <mergeCell ref="M45:N45"/>
    <mergeCell ref="O45:P45"/>
    <mergeCell ref="Q45:S45"/>
    <mergeCell ref="T45:V45"/>
    <mergeCell ref="A46:C46"/>
    <mergeCell ref="D46:E46"/>
    <mergeCell ref="F46:G46"/>
    <mergeCell ref="H46:I46"/>
    <mergeCell ref="J46:L46"/>
    <mergeCell ref="M46:N46"/>
    <mergeCell ref="O46:P46"/>
    <mergeCell ref="Q46:S46"/>
    <mergeCell ref="T46:V46"/>
    <mergeCell ref="A47:C47"/>
    <mergeCell ref="D47:E47"/>
    <mergeCell ref="F47:G47"/>
    <mergeCell ref="H47:I47"/>
    <mergeCell ref="J47:L47"/>
    <mergeCell ref="M47:N47"/>
    <mergeCell ref="O47:P47"/>
    <mergeCell ref="Q47:S47"/>
    <mergeCell ref="T47:V47"/>
    <mergeCell ref="A48:C48"/>
    <mergeCell ref="D48:E48"/>
    <mergeCell ref="F48:G48"/>
    <mergeCell ref="H48:I48"/>
    <mergeCell ref="J48:L48"/>
    <mergeCell ref="M48:N48"/>
    <mergeCell ref="O48:P48"/>
    <mergeCell ref="Q48:S48"/>
    <mergeCell ref="T48:V48"/>
    <mergeCell ref="A49:C49"/>
    <mergeCell ref="D49:E49"/>
    <mergeCell ref="F49:G49"/>
    <mergeCell ref="H49:I49"/>
    <mergeCell ref="J49:L49"/>
    <mergeCell ref="M49:N49"/>
    <mergeCell ref="O49:P49"/>
    <mergeCell ref="Q49:S49"/>
    <mergeCell ref="T49:V49"/>
    <mergeCell ref="A50:C50"/>
    <mergeCell ref="D50:E50"/>
    <mergeCell ref="F50:G50"/>
    <mergeCell ref="H50:I50"/>
    <mergeCell ref="J50:L50"/>
    <mergeCell ref="M50:N50"/>
    <mergeCell ref="O50:P50"/>
    <mergeCell ref="Q50:S50"/>
    <mergeCell ref="T50:V50"/>
    <mergeCell ref="A51:C51"/>
    <mergeCell ref="D51:E51"/>
    <mergeCell ref="F51:G51"/>
    <mergeCell ref="H51:I51"/>
    <mergeCell ref="J51:L51"/>
    <mergeCell ref="M51:N51"/>
    <mergeCell ref="O51:P51"/>
    <mergeCell ref="Q51:S51"/>
    <mergeCell ref="T51:V51"/>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354</v>
      </c>
      <c r="C1" s="1" t="s">
        <v>355</v>
      </c>
    </row>
    <row r="2" customFormat="false" ht="12.75" hidden="false" customHeight="false" outlineLevel="0" collapsed="false">
      <c r="A2" s="1" t="s">
        <v>193</v>
      </c>
      <c r="B2" s="1" t="n">
        <v>8478.74970300394</v>
      </c>
      <c r="C2" s="1" t="n">
        <v>567.765453305076</v>
      </c>
    </row>
    <row r="3" customFormat="false" ht="12.75" hidden="false" customHeight="false" outlineLevel="0" collapsed="false">
      <c r="A3" s="1" t="s">
        <v>194</v>
      </c>
      <c r="B3" s="1" t="n">
        <v>3429.80630227583</v>
      </c>
      <c r="C3" s="1" t="n">
        <v>580.732300797951</v>
      </c>
    </row>
    <row r="4" customFormat="false" ht="12.75" hidden="false" customHeight="false" outlineLevel="0" collapsed="false">
      <c r="A4" s="1" t="s">
        <v>195</v>
      </c>
      <c r="B4" s="1" t="n">
        <v>3284.40359202358</v>
      </c>
      <c r="C4" s="1" t="n">
        <v>609.012386654472</v>
      </c>
    </row>
    <row r="5" customFormat="false" ht="12.75" hidden="false" customHeight="false" outlineLevel="0" collapsed="false">
      <c r="A5" s="1" t="s">
        <v>196</v>
      </c>
      <c r="B5" s="1" t="n">
        <v>3793.56294766568</v>
      </c>
      <c r="C5" s="1" t="n">
        <v>623.667276926095</v>
      </c>
    </row>
    <row r="6" customFormat="false" ht="12.75" hidden="false" customHeight="false" outlineLevel="0" collapsed="false">
      <c r="A6" s="1" t="s">
        <v>197</v>
      </c>
      <c r="B6" s="1" t="n">
        <v>16859.5120453264</v>
      </c>
      <c r="C6" s="1" t="n">
        <v>663.42925627363</v>
      </c>
    </row>
    <row r="7" customFormat="false" ht="12.75" hidden="false" customHeight="false" outlineLevel="0" collapsed="false">
      <c r="A7" s="1" t="s">
        <v>198</v>
      </c>
      <c r="B7" s="1" t="n">
        <v>3674.07608042813</v>
      </c>
      <c r="C7" s="1" t="n">
        <v>691.960178593511</v>
      </c>
    </row>
    <row r="8" customFormat="false" ht="12.75" hidden="false" customHeight="false" outlineLevel="0" collapsed="false">
      <c r="A8" s="1" t="s">
        <v>199</v>
      </c>
      <c r="B8" s="1" t="n">
        <v>4684.33731454971</v>
      </c>
      <c r="C8" s="1" t="n">
        <v>682.971677004328</v>
      </c>
    </row>
    <row r="9" customFormat="false" ht="12.75" hidden="false" customHeight="false" outlineLevel="0" collapsed="false">
      <c r="A9" s="1" t="s">
        <v>200</v>
      </c>
      <c r="B9" s="1" t="n">
        <v>9209.86843031859</v>
      </c>
      <c r="C9" s="1" t="n">
        <v>677.647283180018</v>
      </c>
    </row>
    <row r="10" customFormat="false" ht="12.75" hidden="false" customHeight="false" outlineLevel="0" collapsed="false">
      <c r="A10" s="1" t="s">
        <v>201</v>
      </c>
      <c r="B10" s="1" t="n">
        <v>2722.36483418282</v>
      </c>
      <c r="C10" s="1" t="n">
        <v>643.853586131639</v>
      </c>
    </row>
    <row r="11" customFormat="false" ht="12.75" hidden="false" customHeight="false" outlineLevel="0" collapsed="false">
      <c r="A11" s="1" t="s">
        <v>202</v>
      </c>
      <c r="B11" s="1" t="n">
        <v>4398.03922054669</v>
      </c>
      <c r="C11" s="1" t="n">
        <v>642.51118882797</v>
      </c>
    </row>
    <row r="12" customFormat="false" ht="12.75" hidden="false" customHeight="false" outlineLevel="0" collapsed="false">
      <c r="A12" s="1" t="s">
        <v>203</v>
      </c>
      <c r="B12" s="1" t="n">
        <v>4995.5601785681</v>
      </c>
      <c r="C12" s="1" t="n">
        <v>646.210499691365</v>
      </c>
    </row>
    <row r="13" customFormat="false" ht="12.75" hidden="false" customHeight="false" outlineLevel="0" collapsed="false">
      <c r="A13" s="1" t="s">
        <v>204</v>
      </c>
      <c r="B13" s="1" t="n">
        <v>9366.98632226342</v>
      </c>
      <c r="C13" s="1" t="n">
        <v>629.323945825135</v>
      </c>
    </row>
    <row r="14" customFormat="false" ht="12.75" hidden="false" customHeight="false" outlineLevel="0" collapsed="false">
      <c r="A14" s="1" t="s">
        <v>205</v>
      </c>
      <c r="B14" s="1" t="n">
        <v>12826.9120708652</v>
      </c>
      <c r="C14" s="1" t="n">
        <v>644.596683307098</v>
      </c>
    </row>
    <row r="15" customFormat="false" ht="12.75" hidden="false" customHeight="false" outlineLevel="0" collapsed="false">
      <c r="A15" s="1" t="s">
        <v>206</v>
      </c>
      <c r="B15" s="1" t="n">
        <v>12148.821438772</v>
      </c>
      <c r="C15" s="1" t="n">
        <v>678.14719138258</v>
      </c>
    </row>
    <row r="16" customFormat="false" ht="12.75" hidden="false" customHeight="false" outlineLevel="0" collapsed="false">
      <c r="A16" s="1" t="s">
        <v>207</v>
      </c>
      <c r="B16" s="1" t="n">
        <v>27387.9798740327</v>
      </c>
      <c r="C16" s="1" t="n">
        <v>749.37375805671</v>
      </c>
    </row>
    <row r="17" customFormat="false" ht="12.75" hidden="false" customHeight="false" outlineLevel="0" collapsed="false">
      <c r="A17" s="1" t="s">
        <v>208</v>
      </c>
      <c r="B17" s="1" t="n">
        <v>20119.0550720227</v>
      </c>
      <c r="C17" s="1" t="n">
        <v>777.436376513714</v>
      </c>
    </row>
    <row r="18" customFormat="false" ht="12.75" hidden="false" customHeight="false" outlineLevel="0" collapsed="false">
      <c r="A18" s="1" t="s">
        <v>209</v>
      </c>
      <c r="B18" s="1" t="n">
        <v>13839.9984601849</v>
      </c>
      <c r="C18" s="1" t="n">
        <v>780.946427301874</v>
      </c>
    </row>
    <row r="19" customFormat="false" ht="12.75" hidden="false" customHeight="false" outlineLevel="0" collapsed="false">
      <c r="A19" s="1" t="s">
        <v>210</v>
      </c>
      <c r="B19" s="1" t="n">
        <v>27117.9742105087</v>
      </c>
      <c r="C19" s="1" t="n">
        <v>764.922106017429</v>
      </c>
    </row>
    <row r="20" customFormat="false" ht="12.75" hidden="false" customHeight="false" outlineLevel="0" collapsed="false">
      <c r="A20" s="1" t="s">
        <v>211</v>
      </c>
      <c r="B20" s="1" t="n">
        <v>38296.0857236557</v>
      </c>
      <c r="C20" s="1" t="n">
        <v>734.052451405262</v>
      </c>
    </row>
    <row r="21" customFormat="false" ht="12.75" hidden="false" customHeight="false" outlineLevel="0" collapsed="false">
      <c r="A21" s="1" t="s">
        <v>212</v>
      </c>
      <c r="B21" s="1" t="n">
        <v>15315.2767200643</v>
      </c>
      <c r="C21" s="1" t="n">
        <v>731.368481945986</v>
      </c>
    </row>
    <row r="22" customFormat="false" ht="12.75" hidden="false" customHeight="false" outlineLevel="0" collapsed="false">
      <c r="A22" s="1" t="s">
        <v>213</v>
      </c>
      <c r="B22" s="1" t="n">
        <v>11822.8983319771</v>
      </c>
      <c r="C22" s="1" t="n">
        <v>757.712801322918</v>
      </c>
    </row>
    <row r="23" customFormat="false" ht="12.75" hidden="false" customHeight="false" outlineLevel="0" collapsed="false">
      <c r="A23" s="1" t="s">
        <v>214</v>
      </c>
      <c r="B23" s="1" t="n">
        <v>18810.6745106785</v>
      </c>
      <c r="C23" s="1" t="n">
        <v>757.351570066194</v>
      </c>
    </row>
    <row r="24" customFormat="false" ht="12.75" hidden="false" customHeight="false" outlineLevel="0" collapsed="false">
      <c r="A24" s="1" t="s">
        <v>215</v>
      </c>
      <c r="B24" s="1" t="n">
        <v>19498.7149175292</v>
      </c>
      <c r="C24" s="1" t="n">
        <v>765.411289195414</v>
      </c>
    </row>
    <row r="25" customFormat="false" ht="12.75" hidden="false" customHeight="false" outlineLevel="0" collapsed="false">
      <c r="A25" s="1" t="s">
        <v>216</v>
      </c>
      <c r="B25" s="1" t="n">
        <v>19500.5442104879</v>
      </c>
      <c r="C25" s="1" t="n">
        <v>820.224541343648</v>
      </c>
    </row>
    <row r="26" customFormat="false" ht="12.75" hidden="false" customHeight="false" outlineLevel="0" collapsed="false">
      <c r="A26" s="1" t="s">
        <v>217</v>
      </c>
      <c r="B26" s="1" t="n">
        <v>19949.0952432657</v>
      </c>
      <c r="C26" s="1" t="n">
        <v>845.10439986597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356</v>
      </c>
      <c r="C1" s="1" t="s">
        <v>357</v>
      </c>
    </row>
    <row r="2" customFormat="false" ht="12.75" hidden="false" customHeight="false" outlineLevel="0" collapsed="false">
      <c r="A2" s="1" t="s">
        <v>220</v>
      </c>
      <c r="B2" s="1" t="n">
        <v>12346.9849560497</v>
      </c>
      <c r="C2" s="1" t="n">
        <v>824.621027285978</v>
      </c>
    </row>
    <row r="3" customFormat="false" ht="12.75" hidden="false" customHeight="false" outlineLevel="0" collapsed="false">
      <c r="A3" s="1" t="s">
        <v>221</v>
      </c>
      <c r="B3" s="1" t="n">
        <v>14305.9775628181</v>
      </c>
      <c r="C3" s="1" t="n">
        <v>812.841219109813</v>
      </c>
    </row>
    <row r="4" customFormat="false" ht="12.75" hidden="false" customHeight="false" outlineLevel="0" collapsed="false">
      <c r="A4" s="1" t="s">
        <v>222</v>
      </c>
      <c r="B4" s="1" t="n">
        <v>17042.7699147994</v>
      </c>
      <c r="C4" s="1" t="n">
        <v>810.80271529352</v>
      </c>
    </row>
    <row r="5" customFormat="false" ht="12.75" hidden="false" customHeight="false" outlineLevel="0" collapsed="false">
      <c r="A5" s="1" t="s">
        <v>223</v>
      </c>
      <c r="B5" s="1" t="n">
        <v>20512.0223678024</v>
      </c>
      <c r="C5" s="1" t="n">
        <v>805.765365167035</v>
      </c>
    </row>
    <row r="6" customFormat="false" ht="12.75" hidden="false" customHeight="false" outlineLevel="0" collapsed="false">
      <c r="A6" s="1" t="s">
        <v>224</v>
      </c>
      <c r="B6" s="1" t="n">
        <v>20291.7298970924</v>
      </c>
      <c r="C6" s="1" t="n">
        <v>804.592499425032</v>
      </c>
    </row>
    <row r="7" customFormat="false" ht="12.75" hidden="false" customHeight="false" outlineLevel="0" collapsed="false">
      <c r="A7" s="1" t="s">
        <v>225</v>
      </c>
      <c r="B7" s="1" t="n">
        <v>15168.0410456757</v>
      </c>
      <c r="C7" s="1" t="n">
        <v>805.265843358615</v>
      </c>
    </row>
    <row r="8" customFormat="false" ht="12.75" hidden="false" customHeight="false" outlineLevel="0" collapsed="false">
      <c r="A8" s="1" t="s">
        <v>226</v>
      </c>
      <c r="B8" s="1" t="n">
        <v>11714.2481630089</v>
      </c>
      <c r="C8" s="1" t="n">
        <v>803.063384493053</v>
      </c>
    </row>
    <row r="9" customFormat="false" ht="12.75" hidden="false" customHeight="false" outlineLevel="0" collapsed="false">
      <c r="A9" s="1" t="s">
        <v>227</v>
      </c>
      <c r="B9" s="1" t="n">
        <v>15991.4331838853</v>
      </c>
      <c r="C9" s="1" t="n">
        <v>813.150880779673</v>
      </c>
    </row>
    <row r="10" customFormat="false" ht="12.75" hidden="false" customHeight="false" outlineLevel="0" collapsed="false">
      <c r="A10" s="1" t="s">
        <v>228</v>
      </c>
      <c r="B10" s="1" t="n">
        <v>17970.9869277038</v>
      </c>
      <c r="C10" s="1" t="n">
        <v>818.232887589894</v>
      </c>
    </row>
    <row r="11" customFormat="false" ht="12.75" hidden="false" customHeight="false" outlineLevel="0" collapsed="false">
      <c r="A11" s="1" t="s">
        <v>229</v>
      </c>
      <c r="B11" s="1" t="n">
        <v>16232.8214753058</v>
      </c>
      <c r="C11" s="1" t="n">
        <v>809.963245719698</v>
      </c>
    </row>
    <row r="12" customFormat="false" ht="12.75" hidden="false" customHeight="false" outlineLevel="0" collapsed="false">
      <c r="A12" s="1" t="s">
        <v>230</v>
      </c>
      <c r="B12" s="1" t="n">
        <v>21654.6198110739</v>
      </c>
      <c r="C12" s="1" t="n">
        <v>807.141828945739</v>
      </c>
    </row>
    <row r="13" customFormat="false" ht="12.75" hidden="false" customHeight="false" outlineLevel="0" collapsed="false">
      <c r="A13" s="1" t="s">
        <v>231</v>
      </c>
      <c r="B13" s="1" t="n">
        <v>15711.3505241141</v>
      </c>
      <c r="C13" s="1" t="n">
        <v>810.691099172593</v>
      </c>
    </row>
    <row r="14" customFormat="false" ht="12.75" hidden="false" customHeight="false" outlineLevel="0" collapsed="false">
      <c r="A14" s="1" t="s">
        <v>232</v>
      </c>
      <c r="B14" s="1" t="n">
        <v>13480.1266743372</v>
      </c>
      <c r="C14" s="1" t="n">
        <v>813.936256086414</v>
      </c>
    </row>
    <row r="15" customFormat="false" ht="12.75" hidden="false" customHeight="false" outlineLevel="0" collapsed="false">
      <c r="A15" s="1" t="s">
        <v>233</v>
      </c>
      <c r="B15" s="1" t="n">
        <v>15095.6930395702</v>
      </c>
      <c r="C15" s="1" t="n">
        <v>819.516777512222</v>
      </c>
    </row>
    <row r="16" customFormat="false" ht="12.75" hidden="false" customHeight="false" outlineLevel="0" collapsed="false">
      <c r="A16" s="1" t="s">
        <v>234</v>
      </c>
      <c r="B16" s="1" t="n">
        <v>14221.9543986965</v>
      </c>
      <c r="C16" s="1" t="n">
        <v>824.575238726478</v>
      </c>
    </row>
    <row r="17" customFormat="false" ht="12.75" hidden="false" customHeight="false" outlineLevel="0" collapsed="false">
      <c r="A17" s="1" t="s">
        <v>235</v>
      </c>
      <c r="B17" s="1" t="n">
        <v>14394.8049229975</v>
      </c>
      <c r="C17" s="1" t="n">
        <v>825.171573292618</v>
      </c>
    </row>
    <row r="18" customFormat="false" ht="12.75" hidden="false" customHeight="false" outlineLevel="0" collapsed="false">
      <c r="A18" s="1" t="s">
        <v>236</v>
      </c>
      <c r="B18" s="1" t="n">
        <v>12652.0933567778</v>
      </c>
      <c r="C18" s="1" t="n">
        <v>825.079206562712</v>
      </c>
    </row>
    <row r="19" customFormat="false" ht="12.75" hidden="false" customHeight="false" outlineLevel="0" collapsed="false">
      <c r="A19" s="1" t="s">
        <v>237</v>
      </c>
      <c r="B19" s="1" t="n">
        <v>18167.7643375649</v>
      </c>
      <c r="C19" s="1" t="n">
        <v>829.42304892414</v>
      </c>
    </row>
    <row r="20" customFormat="false" ht="12.75" hidden="false" customHeight="false" outlineLevel="0" collapsed="false">
      <c r="A20" s="1" t="s">
        <v>238</v>
      </c>
      <c r="B20" s="1" t="n">
        <v>14076.5269191585</v>
      </c>
      <c r="C20" s="1" t="n">
        <v>835.362587267867</v>
      </c>
    </row>
    <row r="21" customFormat="false" ht="12.75" hidden="false" customHeight="false" outlineLevel="0" collapsed="false">
      <c r="A21" s="1" t="s">
        <v>239</v>
      </c>
      <c r="B21" s="1" t="n">
        <v>14293.8864800051</v>
      </c>
      <c r="C21" s="1" t="n">
        <v>841.516915730994</v>
      </c>
    </row>
    <row r="22" customFormat="false" ht="12.75" hidden="false" customHeight="false" outlineLevel="0" collapsed="false">
      <c r="A22" s="1" t="s">
        <v>240</v>
      </c>
      <c r="B22" s="1" t="n">
        <v>16272.6816982744</v>
      </c>
      <c r="C22" s="1" t="n">
        <v>845.10439986597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0.99"/>
    <col collapsed="false" customWidth="true" hidden="false" outlineLevel="0" max="6" min="6" style="1" width="16.99"/>
    <col collapsed="false" customWidth="true" hidden="false" outlineLevel="0" max="7" min="7" style="1" width="17.99"/>
    <col collapsed="false" customWidth="true" hidden="false" outlineLevel="0" max="8" min="8" style="1" width="18.99"/>
    <col collapsed="false" customWidth="true" hidden="false" outlineLevel="0" max="9" min="9" style="1" width="13.99"/>
    <col collapsed="false" customWidth="true" hidden="false" outlineLevel="0" max="10" min="10" style="1" width="15.99"/>
    <col collapsed="false" customWidth="true" hidden="false" outlineLevel="0" max="11" min="11" style="1" width="16.99"/>
    <col collapsed="false" customWidth="true" hidden="false" outlineLevel="0" max="12" min="12" style="1" width="10.99"/>
    <col collapsed="false" customWidth="true" hidden="false" outlineLevel="0" max="13" min="13" style="1" width="11.99"/>
    <col collapsed="false" customWidth="true" hidden="false" outlineLevel="0" max="14" min="14" style="1" width="18.99"/>
    <col collapsed="false" customWidth="true" hidden="false" outlineLevel="0" max="15" min="15" style="1" width="12.99"/>
    <col collapsed="false" customWidth="true" hidden="false" outlineLevel="0" max="16" min="16" style="1" width="0.99"/>
    <col collapsed="false" customWidth="true" hidden="false" outlineLevel="0" max="17" min="17" style="1" width="8.99"/>
  </cols>
  <sheetData>
    <row r="1" customFormat="false" ht="18" hidden="false" customHeight="true" outlineLevel="0" collapsed="false">
      <c r="A1" s="2" t="s">
        <v>0</v>
      </c>
      <c r="B1" s="2"/>
      <c r="C1" s="2"/>
      <c r="D1" s="2"/>
      <c r="E1" s="2"/>
      <c r="F1" s="3" t="s">
        <v>1</v>
      </c>
      <c r="G1" s="3"/>
      <c r="H1" s="3"/>
      <c r="I1" s="3"/>
      <c r="J1" s="12"/>
      <c r="K1" s="12"/>
      <c r="L1" s="12"/>
      <c r="M1" s="12"/>
      <c r="N1" s="12"/>
      <c r="O1" s="12"/>
      <c r="P1" s="12"/>
      <c r="Q1" s="12"/>
    </row>
    <row r="2" customFormat="false" ht="17.25" hidden="false" customHeight="true" outlineLevel="0" collapsed="false">
      <c r="A2" s="2" t="s">
        <v>95</v>
      </c>
      <c r="B2" s="2"/>
      <c r="C2" s="2"/>
      <c r="D2" s="2"/>
      <c r="E2" s="2"/>
      <c r="F2" s="2"/>
      <c r="G2" s="2"/>
      <c r="H2" s="2"/>
      <c r="I2" s="2"/>
      <c r="J2" s="12"/>
      <c r="K2" s="12"/>
      <c r="L2" s="12"/>
      <c r="M2" s="12"/>
      <c r="N2" s="12"/>
      <c r="O2" s="12"/>
      <c r="P2" s="12"/>
      <c r="Q2" s="12"/>
    </row>
    <row r="3" customFormat="false" ht="15" hidden="false" customHeight="true" outlineLevel="0" collapsed="false">
      <c r="A3" s="6"/>
      <c r="B3" s="6"/>
      <c r="C3" s="13" t="s">
        <v>96</v>
      </c>
      <c r="D3" s="13"/>
      <c r="E3" s="13"/>
      <c r="F3" s="13"/>
      <c r="G3" s="14" t="s">
        <v>64</v>
      </c>
      <c r="H3" s="14"/>
      <c r="I3" s="14"/>
      <c r="J3" s="15" t="s">
        <v>39</v>
      </c>
      <c r="K3" s="15"/>
      <c r="L3" s="15"/>
      <c r="M3" s="35"/>
      <c r="N3" s="35"/>
      <c r="O3" s="35"/>
      <c r="P3" s="35"/>
      <c r="Q3" s="35"/>
    </row>
    <row r="4" customFormat="false" ht="22.5" hidden="false" customHeight="true" outlineLevel="0" collapsed="false">
      <c r="A4" s="17" t="s">
        <v>65</v>
      </c>
      <c r="B4" s="17" t="s">
        <v>66</v>
      </c>
      <c r="C4" s="18" t="s">
        <v>97</v>
      </c>
      <c r="D4" s="19" t="s">
        <v>98</v>
      </c>
      <c r="E4" s="19" t="s">
        <v>69</v>
      </c>
      <c r="F4" s="19"/>
      <c r="G4" s="18" t="s">
        <v>97</v>
      </c>
      <c r="H4" s="19" t="s">
        <v>98</v>
      </c>
      <c r="I4" s="19" t="s">
        <v>69</v>
      </c>
      <c r="J4" s="18" t="s">
        <v>97</v>
      </c>
      <c r="K4" s="19" t="s">
        <v>99</v>
      </c>
      <c r="L4" s="19" t="s">
        <v>100</v>
      </c>
      <c r="M4" s="19" t="s">
        <v>72</v>
      </c>
      <c r="N4" s="19" t="s">
        <v>101</v>
      </c>
      <c r="O4" s="19" t="s">
        <v>102</v>
      </c>
      <c r="P4" s="19" t="s">
        <v>75</v>
      </c>
      <c r="Q4" s="19"/>
    </row>
    <row r="5" customFormat="false" ht="15" hidden="false" customHeight="true" outlineLevel="0" collapsed="false">
      <c r="A5" s="20" t="s">
        <v>103</v>
      </c>
      <c r="B5" s="20"/>
      <c r="C5" s="20"/>
      <c r="D5" s="20"/>
      <c r="E5" s="20"/>
      <c r="F5" s="20"/>
      <c r="G5" s="20"/>
      <c r="H5" s="20"/>
      <c r="I5" s="20"/>
      <c r="J5" s="20"/>
      <c r="K5" s="20"/>
      <c r="L5" s="20"/>
      <c r="M5" s="20"/>
      <c r="N5" s="20"/>
      <c r="O5" s="20"/>
      <c r="P5" s="20"/>
      <c r="Q5" s="20"/>
    </row>
    <row r="6" customFormat="false" ht="12" hidden="false" customHeight="true" outlineLevel="0" collapsed="false">
      <c r="A6" s="21" t="n">
        <v>2011</v>
      </c>
      <c r="B6" s="8"/>
      <c r="C6" s="22" t="n">
        <v>3683696653062.59</v>
      </c>
      <c r="D6" s="23"/>
      <c r="E6" s="22" t="n">
        <v>56603293</v>
      </c>
      <c r="F6" s="22"/>
      <c r="G6" s="22" t="n">
        <v>3676069741630.86</v>
      </c>
      <c r="H6" s="23"/>
      <c r="I6" s="22" t="n">
        <v>56560295</v>
      </c>
      <c r="J6" s="22" t="n">
        <v>14529919927.3947</v>
      </c>
      <c r="K6" s="22" t="n">
        <v>182656558.395257</v>
      </c>
      <c r="L6" s="22" t="n">
        <v>223558.47826087</v>
      </c>
      <c r="M6" s="24" t="n">
        <v>0.960061881406983</v>
      </c>
      <c r="N6" s="22" t="n">
        <v>3496278132275.63</v>
      </c>
      <c r="O6" s="22" t="n">
        <v>259</v>
      </c>
      <c r="P6" s="22" t="n">
        <v>253</v>
      </c>
      <c r="Q6" s="22"/>
    </row>
    <row r="7" customFormat="false" ht="12" hidden="false" customHeight="true" outlineLevel="0" collapsed="false">
      <c r="A7" s="21" t="n">
        <v>2012</v>
      </c>
      <c r="B7" s="8"/>
      <c r="C7" s="22" t="n">
        <v>2768632431264.62</v>
      </c>
      <c r="D7" s="23"/>
      <c r="E7" s="22" t="n">
        <v>46861839</v>
      </c>
      <c r="F7" s="22"/>
      <c r="G7" s="22" t="n">
        <v>2762763151844.33</v>
      </c>
      <c r="H7" s="23"/>
      <c r="I7" s="22" t="n">
        <v>46822170</v>
      </c>
      <c r="J7" s="22" t="n">
        <v>11051052607.3773</v>
      </c>
      <c r="K7" s="22" t="n">
        <v>145888277.656</v>
      </c>
      <c r="L7" s="22" t="n">
        <v>187288.68</v>
      </c>
      <c r="M7" s="24" t="n">
        <v>0.739830775925666</v>
      </c>
      <c r="N7" s="22" t="n">
        <v>3916393833949.35</v>
      </c>
      <c r="O7" s="22" t="n">
        <v>258</v>
      </c>
      <c r="P7" s="22" t="n">
        <v>250</v>
      </c>
      <c r="Q7" s="22"/>
    </row>
    <row r="8" customFormat="false" ht="12" hidden="false" customHeight="true" outlineLevel="0" collapsed="false">
      <c r="A8" s="25" t="n">
        <v>2013</v>
      </c>
      <c r="B8" s="26"/>
      <c r="C8" s="27" t="n">
        <v>2716613504511.82</v>
      </c>
      <c r="D8" s="28"/>
      <c r="E8" s="27" t="n">
        <v>40046418</v>
      </c>
      <c r="F8" s="27"/>
      <c r="G8" s="27" t="n">
        <v>2709787739495.48</v>
      </c>
      <c r="H8" s="28"/>
      <c r="I8" s="27" t="n">
        <v>40004844</v>
      </c>
      <c r="J8" s="27" t="n">
        <v>11680119566.7909</v>
      </c>
      <c r="K8" s="27" t="n">
        <v>182368802.224138</v>
      </c>
      <c r="L8" s="27" t="n">
        <v>172434.672413793</v>
      </c>
      <c r="M8" s="29" t="n">
        <v>0.668732809168885</v>
      </c>
      <c r="N8" s="27" t="n">
        <v>4733731024293.03</v>
      </c>
      <c r="O8" s="27" t="n">
        <v>255</v>
      </c>
      <c r="P8" s="27" t="n">
        <v>232</v>
      </c>
      <c r="Q8" s="27"/>
    </row>
    <row r="9" customFormat="false" ht="15" hidden="false" customHeight="true" outlineLevel="0" collapsed="false">
      <c r="A9" s="12"/>
      <c r="B9" s="12"/>
      <c r="C9" s="12"/>
      <c r="D9" s="12"/>
      <c r="E9" s="12"/>
      <c r="F9" s="12"/>
      <c r="G9" s="12"/>
      <c r="H9" s="12"/>
      <c r="I9" s="12"/>
      <c r="J9" s="12"/>
      <c r="K9" s="12"/>
      <c r="L9" s="12"/>
      <c r="M9" s="36"/>
      <c r="N9" s="36"/>
      <c r="O9" s="36"/>
      <c r="P9" s="36"/>
      <c r="Q9" s="36"/>
    </row>
    <row r="10" customFormat="false" ht="4.5" hidden="false" customHeight="true" outlineLevel="0" collapsed="false">
      <c r="A10" s="30"/>
      <c r="B10" s="30"/>
      <c r="C10" s="30"/>
      <c r="D10" s="30"/>
      <c r="E10" s="30"/>
      <c r="F10" s="30"/>
      <c r="G10" s="30"/>
      <c r="H10" s="30"/>
      <c r="I10" s="30"/>
      <c r="J10" s="30"/>
      <c r="K10" s="30"/>
      <c r="L10" s="30"/>
      <c r="M10" s="30"/>
      <c r="N10" s="30"/>
      <c r="O10" s="30"/>
      <c r="P10" s="30"/>
      <c r="Q10" s="30"/>
    </row>
    <row r="11" customFormat="false" ht="12.75" hidden="false" customHeight="true" outlineLevel="0" collapsed="false">
      <c r="A11" s="31" t="n">
        <v>2012</v>
      </c>
      <c r="B11" s="32" t="s">
        <v>79</v>
      </c>
      <c r="C11" s="22" t="n">
        <v>195944488322.267</v>
      </c>
      <c r="D11" s="33" t="n">
        <v>2599044370694.83</v>
      </c>
      <c r="E11" s="33"/>
      <c r="F11" s="22" t="n">
        <v>3307038</v>
      </c>
      <c r="G11" s="33" t="n">
        <v>195512114321.402</v>
      </c>
      <c r="H11" s="33" t="n">
        <v>2593589095003.99</v>
      </c>
      <c r="I11" s="33" t="n">
        <v>3303571</v>
      </c>
      <c r="J11" s="33" t="n">
        <v>8886914287.33644</v>
      </c>
      <c r="K11" s="33" t="n">
        <v>127425169.090909</v>
      </c>
      <c r="L11" s="33" t="n">
        <v>150162.318181818</v>
      </c>
      <c r="M11" s="34" t="n">
        <v>0.593536592279087</v>
      </c>
      <c r="N11" s="33" t="n">
        <v>3834788350383.4</v>
      </c>
      <c r="O11" s="33" t="n">
        <v>257</v>
      </c>
      <c r="P11" s="33"/>
      <c r="Q11" s="33" t="n">
        <v>22</v>
      </c>
    </row>
    <row r="12" customFormat="false" ht="12.75" hidden="false" customHeight="true" outlineLevel="0" collapsed="false">
      <c r="A12" s="21" t="n">
        <v>2012</v>
      </c>
      <c r="B12" s="8" t="s">
        <v>80</v>
      </c>
      <c r="C12" s="22" t="n">
        <v>169588060569.79</v>
      </c>
      <c r="D12" s="22" t="n">
        <v>2768632431264.62</v>
      </c>
      <c r="E12" s="22"/>
      <c r="F12" s="22" t="n">
        <v>2664938</v>
      </c>
      <c r="G12" s="22" t="n">
        <v>169174056840.339</v>
      </c>
      <c r="H12" s="22" t="n">
        <v>2762763151844.33</v>
      </c>
      <c r="I12" s="22" t="n">
        <v>2661332</v>
      </c>
      <c r="J12" s="22" t="n">
        <v>9951415108.25521</v>
      </c>
      <c r="K12" s="22" t="n">
        <v>162491826.294118</v>
      </c>
      <c r="L12" s="22" t="n">
        <v>156548.941176471</v>
      </c>
      <c r="M12" s="24" t="n">
        <v>0.638837386062722</v>
      </c>
      <c r="N12" s="22" t="n">
        <v>3916393833949.35</v>
      </c>
      <c r="O12" s="22" t="n">
        <v>258</v>
      </c>
      <c r="P12" s="22"/>
      <c r="Q12" s="22" t="n">
        <v>17</v>
      </c>
    </row>
    <row r="13" customFormat="false" ht="12.75" hidden="false" customHeight="true" outlineLevel="0" collapsed="false">
      <c r="A13" s="21" t="n">
        <v>2013</v>
      </c>
      <c r="B13" s="8" t="s">
        <v>81</v>
      </c>
      <c r="C13" s="22" t="n">
        <v>255374107026.599</v>
      </c>
      <c r="D13" s="22" t="n">
        <v>255374107026.599</v>
      </c>
      <c r="E13" s="22"/>
      <c r="F13" s="22" t="n">
        <v>3809658</v>
      </c>
      <c r="G13" s="22" t="n">
        <v>254809471896.575</v>
      </c>
      <c r="H13" s="22" t="n">
        <v>254809471896.575</v>
      </c>
      <c r="I13" s="22" t="n">
        <v>3804907</v>
      </c>
      <c r="J13" s="22" t="n">
        <v>11582248722.5716</v>
      </c>
      <c r="K13" s="22" t="n">
        <v>197887096</v>
      </c>
      <c r="L13" s="22" t="n">
        <v>172950.318181818</v>
      </c>
      <c r="M13" s="24" t="n">
        <v>0.71508920810572</v>
      </c>
      <c r="N13" s="22" t="n">
        <v>4136603646436.25</v>
      </c>
      <c r="O13" s="22" t="n">
        <v>257</v>
      </c>
      <c r="P13" s="22"/>
      <c r="Q13" s="22" t="n">
        <v>22</v>
      </c>
    </row>
    <row r="14" customFormat="false" ht="12.75" hidden="false" customHeight="true" outlineLevel="0" collapsed="false">
      <c r="A14" s="21" t="n">
        <v>2013</v>
      </c>
      <c r="B14" s="8" t="s">
        <v>82</v>
      </c>
      <c r="C14" s="22" t="n">
        <v>261530240019.422</v>
      </c>
      <c r="D14" s="22" t="n">
        <v>516904347046.021</v>
      </c>
      <c r="E14" s="22"/>
      <c r="F14" s="22" t="n">
        <v>3831711</v>
      </c>
      <c r="G14" s="22" t="n">
        <v>260957993747.17</v>
      </c>
      <c r="H14" s="22" t="n">
        <v>515767465643.745</v>
      </c>
      <c r="I14" s="22" t="n">
        <v>3826891</v>
      </c>
      <c r="J14" s="22" t="n">
        <v>13047899687.3585</v>
      </c>
      <c r="K14" s="22" t="n">
        <v>233946737.25</v>
      </c>
      <c r="L14" s="22" t="n">
        <v>191344.55</v>
      </c>
      <c r="M14" s="24" t="n">
        <v>0.774347709746547</v>
      </c>
      <c r="N14" s="22" t="n">
        <v>4280754345387.23</v>
      </c>
      <c r="O14" s="22" t="n">
        <v>256</v>
      </c>
      <c r="P14" s="22"/>
      <c r="Q14" s="22" t="n">
        <v>20</v>
      </c>
    </row>
    <row r="15" customFormat="false" ht="12.75" hidden="false" customHeight="true" outlineLevel="0" collapsed="false">
      <c r="A15" s="21" t="n">
        <v>2013</v>
      </c>
      <c r="B15" s="8" t="s">
        <v>83</v>
      </c>
      <c r="C15" s="22" t="n">
        <v>245097529869.049</v>
      </c>
      <c r="D15" s="22" t="n">
        <v>762001876915.07</v>
      </c>
      <c r="E15" s="22"/>
      <c r="F15" s="22" t="n">
        <v>3455958</v>
      </c>
      <c r="G15" s="22" t="n">
        <v>244502349826.324</v>
      </c>
      <c r="H15" s="22" t="n">
        <v>760269815470.07</v>
      </c>
      <c r="I15" s="22" t="n">
        <v>3451961</v>
      </c>
      <c r="J15" s="22" t="n">
        <v>12225117491.3162</v>
      </c>
      <c r="K15" s="22" t="n">
        <v>239223455.9</v>
      </c>
      <c r="L15" s="22" t="n">
        <v>172598.05</v>
      </c>
      <c r="M15" s="24" t="n">
        <v>0.711751895676852</v>
      </c>
      <c r="N15" s="22" t="n">
        <v>4285688987841.01</v>
      </c>
      <c r="O15" s="22" t="n">
        <v>255</v>
      </c>
      <c r="P15" s="22"/>
      <c r="Q15" s="22" t="n">
        <v>20</v>
      </c>
    </row>
    <row r="16" customFormat="false" ht="12.75" hidden="false" customHeight="true" outlineLevel="0" collapsed="false">
      <c r="A16" s="21" t="n">
        <v>2013</v>
      </c>
      <c r="B16" s="8" t="s">
        <v>84</v>
      </c>
      <c r="C16" s="22" t="n">
        <v>278330474753.726</v>
      </c>
      <c r="D16" s="22" t="n">
        <v>1040332351668.8</v>
      </c>
      <c r="E16" s="22"/>
      <c r="F16" s="22" t="n">
        <v>4107689</v>
      </c>
      <c r="G16" s="22" t="n">
        <v>277831816916.36</v>
      </c>
      <c r="H16" s="22" t="n">
        <v>1038101632386.43</v>
      </c>
      <c r="I16" s="22" t="n">
        <v>4104418</v>
      </c>
      <c r="J16" s="22" t="n">
        <v>13230086519.8266</v>
      </c>
      <c r="K16" s="22" t="n">
        <v>177032717.333333</v>
      </c>
      <c r="L16" s="22" t="n">
        <v>195448.476190476</v>
      </c>
      <c r="M16" s="24" t="n">
        <v>0.781270440718618</v>
      </c>
      <c r="N16" s="22" t="n">
        <v>4293784110465.18</v>
      </c>
      <c r="O16" s="22" t="n">
        <v>256</v>
      </c>
      <c r="P16" s="22"/>
      <c r="Q16" s="22" t="n">
        <v>21</v>
      </c>
    </row>
    <row r="17" customFormat="false" ht="12.75" hidden="false" customHeight="true" outlineLevel="0" collapsed="false">
      <c r="A17" s="21" t="n">
        <v>2013</v>
      </c>
      <c r="B17" s="8" t="s">
        <v>85</v>
      </c>
      <c r="C17" s="22" t="n">
        <v>242630914525.881</v>
      </c>
      <c r="D17" s="22" t="n">
        <v>1282963266194.68</v>
      </c>
      <c r="E17" s="22"/>
      <c r="F17" s="22" t="n">
        <v>3577369</v>
      </c>
      <c r="G17" s="22" t="n">
        <v>241963549586.404</v>
      </c>
      <c r="H17" s="22" t="n">
        <v>1280065181972.83</v>
      </c>
      <c r="I17" s="22" t="n">
        <v>3573814</v>
      </c>
      <c r="J17" s="22" t="n">
        <v>11522073789.8287</v>
      </c>
      <c r="K17" s="22" t="n">
        <v>170250382.571429</v>
      </c>
      <c r="L17" s="22" t="n">
        <v>170181.619047619</v>
      </c>
      <c r="M17" s="24" t="n">
        <v>0.656836196638647</v>
      </c>
      <c r="N17" s="22" t="n">
        <v>4349067640360.18</v>
      </c>
      <c r="O17" s="22" t="n">
        <v>257</v>
      </c>
      <c r="P17" s="22"/>
      <c r="Q17" s="22" t="n">
        <v>21</v>
      </c>
    </row>
    <row r="18" customFormat="false" ht="12.75" hidden="false" customHeight="true" outlineLevel="0" collapsed="false">
      <c r="A18" s="21" t="n">
        <v>2013</v>
      </c>
      <c r="B18" s="8" t="s">
        <v>86</v>
      </c>
      <c r="C18" s="22" t="n">
        <v>237287915557.312</v>
      </c>
      <c r="D18" s="22" t="n">
        <v>1520251181751.99</v>
      </c>
      <c r="E18" s="22"/>
      <c r="F18" s="22" t="n">
        <v>3396754</v>
      </c>
      <c r="G18" s="22" t="n">
        <v>236862117412.536</v>
      </c>
      <c r="H18" s="22" t="n">
        <v>1516927299385.37</v>
      </c>
      <c r="I18" s="22" t="n">
        <v>3393907</v>
      </c>
      <c r="J18" s="22" t="n">
        <v>13159006522.9187</v>
      </c>
      <c r="K18" s="22" t="n">
        <v>171399691.166667</v>
      </c>
      <c r="L18" s="22" t="n">
        <v>188550.388888889</v>
      </c>
      <c r="M18" s="24" t="n">
        <v>0.78293480940269</v>
      </c>
      <c r="N18" s="22" t="n">
        <v>4131682933894.19</v>
      </c>
      <c r="O18" s="22" t="n">
        <v>257</v>
      </c>
      <c r="P18" s="22"/>
      <c r="Q18" s="22" t="n">
        <v>18</v>
      </c>
    </row>
    <row r="19" customFormat="false" ht="12.75" hidden="false" customHeight="true" outlineLevel="0" collapsed="false">
      <c r="A19" s="21" t="n">
        <v>2013</v>
      </c>
      <c r="B19" s="8" t="s">
        <v>87</v>
      </c>
      <c r="C19" s="22" t="n">
        <v>219453446212.966</v>
      </c>
      <c r="D19" s="22" t="n">
        <v>1739704627964.95</v>
      </c>
      <c r="E19" s="22"/>
      <c r="F19" s="22" t="n">
        <v>3504582</v>
      </c>
      <c r="G19" s="22" t="n">
        <v>219079654748.505</v>
      </c>
      <c r="H19" s="22" t="n">
        <v>1736006954133.87</v>
      </c>
      <c r="I19" s="22" t="n">
        <v>3501828</v>
      </c>
      <c r="J19" s="22" t="n">
        <v>9525202380.3698</v>
      </c>
      <c r="K19" s="22" t="n">
        <v>135025614.217391</v>
      </c>
      <c r="L19" s="22" t="n">
        <v>152253.391304348</v>
      </c>
      <c r="M19" s="24" t="n">
        <v>0.550516672198763</v>
      </c>
      <c r="N19" s="22" t="n">
        <v>4426123869742.16</v>
      </c>
      <c r="O19" s="22" t="n">
        <v>256</v>
      </c>
      <c r="P19" s="22"/>
      <c r="Q19" s="22" t="n">
        <v>23</v>
      </c>
    </row>
    <row r="20" customFormat="false" ht="12.75" hidden="false" customHeight="true" outlineLevel="0" collapsed="false">
      <c r="A20" s="21" t="n">
        <v>2013</v>
      </c>
      <c r="B20" s="8" t="s">
        <v>88</v>
      </c>
      <c r="C20" s="22" t="n">
        <v>205488208192.985</v>
      </c>
      <c r="D20" s="22" t="n">
        <v>1945192836157.94</v>
      </c>
      <c r="E20" s="22"/>
      <c r="F20" s="22" t="n">
        <v>3201977</v>
      </c>
      <c r="G20" s="22" t="n">
        <v>205075757686.532</v>
      </c>
      <c r="H20" s="22" t="n">
        <v>1941082711820.41</v>
      </c>
      <c r="I20" s="22" t="n">
        <v>3198963</v>
      </c>
      <c r="J20" s="22" t="n">
        <v>9321625349.38781</v>
      </c>
      <c r="K20" s="22" t="n">
        <v>128686520.409091</v>
      </c>
      <c r="L20" s="22" t="n">
        <v>145407.409090909</v>
      </c>
      <c r="M20" s="24" t="n">
        <v>0.522486206540908</v>
      </c>
      <c r="N20" s="22" t="n">
        <v>4378071819473.52</v>
      </c>
      <c r="O20" s="22" t="n">
        <v>255</v>
      </c>
      <c r="P20" s="22"/>
      <c r="Q20" s="22" t="n">
        <v>22</v>
      </c>
    </row>
    <row r="21" customFormat="false" ht="12.75" hidden="false" customHeight="true" outlineLevel="0" collapsed="false">
      <c r="A21" s="21" t="n">
        <v>2013</v>
      </c>
      <c r="B21" s="8" t="s">
        <v>89</v>
      </c>
      <c r="C21" s="22" t="n">
        <v>270204439215.726</v>
      </c>
      <c r="D21" s="22" t="n">
        <v>2215397275373.67</v>
      </c>
      <c r="E21" s="22"/>
      <c r="F21" s="22" t="n">
        <v>3779559</v>
      </c>
      <c r="G21" s="22" t="n">
        <v>269088466894.973</v>
      </c>
      <c r="H21" s="22" t="n">
        <v>2210171178715.38</v>
      </c>
      <c r="I21" s="22" t="n">
        <v>3775220</v>
      </c>
      <c r="J21" s="22" t="n">
        <v>12813736518.8082</v>
      </c>
      <c r="K21" s="22" t="n">
        <v>215898400.190476</v>
      </c>
      <c r="L21" s="22" t="n">
        <v>179772.380952381</v>
      </c>
      <c r="M21" s="24" t="n">
        <v>0.70122519468245</v>
      </c>
      <c r="N21" s="22" t="n">
        <v>4552737140922.11</v>
      </c>
      <c r="O21" s="22" t="n">
        <v>255</v>
      </c>
      <c r="P21" s="22"/>
      <c r="Q21" s="22" t="n">
        <v>21</v>
      </c>
    </row>
    <row r="22" customFormat="false" ht="12.75" hidden="false" customHeight="true" outlineLevel="0" collapsed="false">
      <c r="A22" s="21" t="n">
        <v>2013</v>
      </c>
      <c r="B22" s="8" t="s">
        <v>90</v>
      </c>
      <c r="C22" s="22" t="n">
        <v>279111505772.908</v>
      </c>
      <c r="D22" s="22" t="n">
        <v>2494508781146.57</v>
      </c>
      <c r="E22" s="22"/>
      <c r="F22" s="22" t="n">
        <v>4087946</v>
      </c>
      <c r="G22" s="22" t="n">
        <v>278159192434.426</v>
      </c>
      <c r="H22" s="22" t="n">
        <v>2488330371149.8</v>
      </c>
      <c r="I22" s="22" t="n">
        <v>4083253</v>
      </c>
      <c r="J22" s="22" t="n">
        <v>12093877931.9316</v>
      </c>
      <c r="K22" s="22" t="n">
        <v>177290816.913043</v>
      </c>
      <c r="L22" s="22" t="n">
        <v>177532.739130435</v>
      </c>
      <c r="M22" s="24" t="n">
        <v>0.65887529157</v>
      </c>
      <c r="N22" s="22" t="n">
        <v>4625572222149.95</v>
      </c>
      <c r="O22" s="22" t="n">
        <v>254</v>
      </c>
      <c r="P22" s="22"/>
      <c r="Q22" s="22" t="n">
        <v>23</v>
      </c>
    </row>
    <row r="23" customFormat="false" ht="12.75" hidden="false" customHeight="true" outlineLevel="0" collapsed="false">
      <c r="A23" s="21" t="n">
        <v>2013</v>
      </c>
      <c r="B23" s="8" t="s">
        <v>79</v>
      </c>
      <c r="C23" s="27" t="n">
        <v>222104723365.241</v>
      </c>
      <c r="D23" s="22" t="n">
        <v>2716613504511.81</v>
      </c>
      <c r="E23" s="22"/>
      <c r="F23" s="27" t="n">
        <v>3293215</v>
      </c>
      <c r="G23" s="22" t="n">
        <v>221457368345.676</v>
      </c>
      <c r="H23" s="22" t="n">
        <v>2709787739495.48</v>
      </c>
      <c r="I23" s="22" t="n">
        <v>3289682</v>
      </c>
      <c r="J23" s="22" t="n">
        <v>10545588968.8417</v>
      </c>
      <c r="K23" s="22" t="n">
        <v>169821658.714286</v>
      </c>
      <c r="L23" s="22" t="n">
        <v>156651.523809524</v>
      </c>
      <c r="M23" s="24" t="n">
        <v>0.564401463564297</v>
      </c>
      <c r="N23" s="22" t="n">
        <v>4733731024293.03</v>
      </c>
      <c r="O23" s="22" t="n">
        <v>255</v>
      </c>
      <c r="P23" s="22"/>
      <c r="Q23" s="22" t="n">
        <v>21</v>
      </c>
    </row>
    <row r="24" customFormat="false" ht="15" hidden="false" customHeight="true" outlineLevel="0" collapsed="false">
      <c r="A24" s="20" t="s">
        <v>104</v>
      </c>
      <c r="B24" s="20"/>
      <c r="C24" s="20"/>
      <c r="D24" s="20"/>
      <c r="E24" s="20"/>
      <c r="F24" s="20"/>
      <c r="G24" s="20"/>
      <c r="H24" s="20"/>
      <c r="I24" s="20"/>
      <c r="J24" s="20"/>
      <c r="K24" s="20"/>
      <c r="L24" s="20"/>
      <c r="M24" s="20"/>
      <c r="N24" s="20"/>
      <c r="O24" s="20"/>
      <c r="P24" s="20"/>
      <c r="Q24" s="20"/>
    </row>
    <row r="25" customFormat="false" ht="12" hidden="false" customHeight="true" outlineLevel="0" collapsed="false">
      <c r="A25" s="21" t="n">
        <v>2011</v>
      </c>
      <c r="B25" s="8"/>
      <c r="C25" s="22" t="n">
        <v>3469930502451.64</v>
      </c>
      <c r="D25" s="37"/>
      <c r="E25" s="22" t="n">
        <v>49769855</v>
      </c>
      <c r="F25" s="22"/>
      <c r="G25" s="33" t="n">
        <v>3462614181005.41</v>
      </c>
      <c r="H25" s="23"/>
      <c r="I25" s="22" t="n">
        <v>49728857</v>
      </c>
      <c r="J25" s="22" t="n">
        <v>13686222059.3099</v>
      </c>
      <c r="K25" s="22" t="n">
        <v>135486645.616601</v>
      </c>
      <c r="L25" s="22" t="n">
        <v>196556.747035573</v>
      </c>
      <c r="M25" s="24" t="n">
        <v>1.0194875669007</v>
      </c>
      <c r="N25" s="22" t="n">
        <v>3159427434197.45</v>
      </c>
      <c r="O25" s="22" t="n">
        <v>57</v>
      </c>
      <c r="P25" s="22"/>
      <c r="Q25" s="22" t="n">
        <v>253</v>
      </c>
    </row>
    <row r="26" customFormat="false" ht="12" hidden="false" customHeight="true" outlineLevel="0" collapsed="false">
      <c r="A26" s="21" t="n">
        <v>2012</v>
      </c>
      <c r="B26" s="8"/>
      <c r="C26" s="22" t="n">
        <v>2583856848204.02</v>
      </c>
      <c r="D26" s="23"/>
      <c r="E26" s="22" t="n">
        <v>40830416</v>
      </c>
      <c r="F26" s="22"/>
      <c r="G26" s="22" t="n">
        <v>2578303866448.93</v>
      </c>
      <c r="H26" s="23"/>
      <c r="I26" s="22" t="n">
        <v>40793403</v>
      </c>
      <c r="J26" s="22" t="n">
        <v>10313215465.7957</v>
      </c>
      <c r="K26" s="22" t="n">
        <v>104091463.856</v>
      </c>
      <c r="L26" s="22" t="n">
        <v>163173.612</v>
      </c>
      <c r="M26" s="24" t="n">
        <v>0.766908280077282</v>
      </c>
      <c r="N26" s="22" t="n">
        <v>3559326807095.18</v>
      </c>
      <c r="O26" s="22" t="n">
        <v>58</v>
      </c>
      <c r="P26" s="22"/>
      <c r="Q26" s="22" t="n">
        <v>250</v>
      </c>
    </row>
    <row r="27" customFormat="false" ht="12" hidden="false" customHeight="true" outlineLevel="0" collapsed="false">
      <c r="A27" s="25" t="n">
        <v>2013</v>
      </c>
      <c r="B27" s="26"/>
      <c r="C27" s="27" t="n">
        <v>2461978176911.09</v>
      </c>
      <c r="D27" s="23"/>
      <c r="E27" s="27" t="n">
        <v>33211519</v>
      </c>
      <c r="F27" s="27"/>
      <c r="G27" s="22" t="n">
        <v>2455580131708.97</v>
      </c>
      <c r="H27" s="28"/>
      <c r="I27" s="27" t="n">
        <v>33172856</v>
      </c>
      <c r="J27" s="27" t="n">
        <v>10584397119.4352</v>
      </c>
      <c r="K27" s="27" t="n">
        <v>95216281.4741379</v>
      </c>
      <c r="L27" s="27" t="n">
        <v>142986.448275862</v>
      </c>
      <c r="M27" s="29" t="n">
        <v>0.676714262562136</v>
      </c>
      <c r="N27" s="27" t="n">
        <v>4268722054126.29</v>
      </c>
      <c r="O27" s="27" t="n">
        <v>61</v>
      </c>
      <c r="P27" s="27"/>
      <c r="Q27" s="27" t="n">
        <v>232</v>
      </c>
    </row>
    <row r="28" customFormat="false" ht="4.5" hidden="false" customHeight="true" outlineLevel="0" collapsed="false">
      <c r="A28" s="30"/>
      <c r="B28" s="30"/>
      <c r="C28" s="30"/>
      <c r="D28" s="30"/>
      <c r="E28" s="30"/>
      <c r="F28" s="30"/>
      <c r="G28" s="30"/>
      <c r="H28" s="30"/>
      <c r="I28" s="30"/>
      <c r="J28" s="30"/>
      <c r="K28" s="30"/>
      <c r="L28" s="30"/>
      <c r="M28" s="30"/>
      <c r="N28" s="30"/>
      <c r="O28" s="30"/>
      <c r="P28" s="30"/>
      <c r="Q28" s="30"/>
    </row>
    <row r="29" customFormat="false" ht="12.75" hidden="false" customHeight="true" outlineLevel="0" collapsed="false">
      <c r="A29" s="31" t="n">
        <v>2012</v>
      </c>
      <c r="B29" s="32" t="s">
        <v>79</v>
      </c>
      <c r="C29" s="22" t="n">
        <v>181658832687.27</v>
      </c>
      <c r="D29" s="33" t="n">
        <v>2430033864370.84</v>
      </c>
      <c r="E29" s="33"/>
      <c r="F29" s="22" t="n">
        <v>2840606</v>
      </c>
      <c r="G29" s="33" t="n">
        <v>181236521778.293</v>
      </c>
      <c r="H29" s="33" t="n">
        <v>2424871824803.38</v>
      </c>
      <c r="I29" s="33" t="n">
        <v>2837330</v>
      </c>
      <c r="J29" s="33" t="n">
        <v>8238023717.19512</v>
      </c>
      <c r="K29" s="33" t="n">
        <v>82418347.5909091</v>
      </c>
      <c r="L29" s="33" t="n">
        <v>128969.545454545</v>
      </c>
      <c r="M29" s="34" t="n">
        <v>0.611378301330383</v>
      </c>
      <c r="N29" s="33" t="n">
        <v>3495998832774.81</v>
      </c>
      <c r="O29" s="33" t="n">
        <v>58</v>
      </c>
      <c r="P29" s="33"/>
      <c r="Q29" s="22" t="n">
        <v>22</v>
      </c>
    </row>
    <row r="30" customFormat="false" ht="12.75" hidden="false" customHeight="true" outlineLevel="0" collapsed="false">
      <c r="A30" s="21" t="n">
        <v>2012</v>
      </c>
      <c r="B30" s="8" t="s">
        <v>80</v>
      </c>
      <c r="C30" s="22" t="n">
        <v>153822983833.182</v>
      </c>
      <c r="D30" s="22" t="n">
        <v>2583856848204.02</v>
      </c>
      <c r="E30" s="22"/>
      <c r="F30" s="22" t="n">
        <v>2191083</v>
      </c>
      <c r="G30" s="22" t="n">
        <v>153432041645.544</v>
      </c>
      <c r="H30" s="22" t="n">
        <v>2578303866448.93</v>
      </c>
      <c r="I30" s="22" t="n">
        <v>2187737</v>
      </c>
      <c r="J30" s="22" t="n">
        <v>9025414214.44375</v>
      </c>
      <c r="K30" s="22" t="n">
        <v>87063877.2352941</v>
      </c>
      <c r="L30" s="22" t="n">
        <v>128690.411764706</v>
      </c>
      <c r="M30" s="24" t="n">
        <v>0.643365903010596</v>
      </c>
      <c r="N30" s="22" t="n">
        <v>3559326807095.18</v>
      </c>
      <c r="O30" s="22" t="n">
        <v>58</v>
      </c>
      <c r="P30" s="22"/>
      <c r="Q30" s="22" t="n">
        <v>17</v>
      </c>
    </row>
    <row r="31" customFormat="false" ht="12.75" hidden="false" customHeight="true" outlineLevel="0" collapsed="false">
      <c r="A31" s="21" t="n">
        <v>2013</v>
      </c>
      <c r="B31" s="8" t="s">
        <v>81</v>
      </c>
      <c r="C31" s="22" t="n">
        <v>230655900587.264</v>
      </c>
      <c r="D31" s="22" t="n">
        <v>230655900587.264</v>
      </c>
      <c r="E31" s="22"/>
      <c r="F31" s="22" t="n">
        <v>3099427</v>
      </c>
      <c r="G31" s="22" t="n">
        <v>230116242520.588</v>
      </c>
      <c r="H31" s="22" t="n">
        <v>230116242520.588</v>
      </c>
      <c r="I31" s="22" t="n">
        <v>3095056</v>
      </c>
      <c r="J31" s="22" t="n">
        <v>10459829205.4813</v>
      </c>
      <c r="K31" s="22" t="n">
        <v>96612491.7272727</v>
      </c>
      <c r="L31" s="22" t="n">
        <v>140684.363636364</v>
      </c>
      <c r="M31" s="24" t="n">
        <v>0.713897966636706</v>
      </c>
      <c r="N31" s="22" t="n">
        <v>3785870147157.17</v>
      </c>
      <c r="O31" s="22" t="n">
        <v>61</v>
      </c>
      <c r="P31" s="22"/>
      <c r="Q31" s="22" t="n">
        <v>22</v>
      </c>
    </row>
    <row r="32" customFormat="false" ht="12.75" hidden="false" customHeight="true" outlineLevel="0" collapsed="false">
      <c r="A32" s="21" t="n">
        <v>2013</v>
      </c>
      <c r="B32" s="8" t="s">
        <v>82</v>
      </c>
      <c r="C32" s="22" t="n">
        <v>237386530275.3</v>
      </c>
      <c r="D32" s="22" t="n">
        <v>468042430862.564</v>
      </c>
      <c r="E32" s="22"/>
      <c r="F32" s="22" t="n">
        <v>3236709</v>
      </c>
      <c r="G32" s="22" t="n">
        <v>236831070536.745</v>
      </c>
      <c r="H32" s="22" t="n">
        <v>466947313057.332</v>
      </c>
      <c r="I32" s="22" t="n">
        <v>3232145</v>
      </c>
      <c r="J32" s="22" t="n">
        <v>11841553526.8372</v>
      </c>
      <c r="K32" s="22" t="n">
        <v>108095294.6</v>
      </c>
      <c r="L32" s="22" t="n">
        <v>161607.25</v>
      </c>
      <c r="M32" s="24" t="n">
        <v>0.77860149924742</v>
      </c>
      <c r="N32" s="22" t="n">
        <v>3898359732144.35</v>
      </c>
      <c r="O32" s="22" t="n">
        <v>61</v>
      </c>
      <c r="P32" s="22"/>
      <c r="Q32" s="22" t="n">
        <v>20</v>
      </c>
    </row>
    <row r="33" customFormat="false" ht="12.75" hidden="false" customHeight="true" outlineLevel="0" collapsed="false">
      <c r="A33" s="21" t="n">
        <v>2013</v>
      </c>
      <c r="B33" s="8" t="s">
        <v>83</v>
      </c>
      <c r="C33" s="22" t="n">
        <v>225872938865.095</v>
      </c>
      <c r="D33" s="22" t="n">
        <v>693915369727.658</v>
      </c>
      <c r="E33" s="22"/>
      <c r="F33" s="22" t="n">
        <v>2848712</v>
      </c>
      <c r="G33" s="22" t="n">
        <v>225290705024.604</v>
      </c>
      <c r="H33" s="22" t="n">
        <v>692238018081.936</v>
      </c>
      <c r="I33" s="22" t="n">
        <v>2844940</v>
      </c>
      <c r="J33" s="22" t="n">
        <v>11264535251.2302</v>
      </c>
      <c r="K33" s="22" t="n">
        <v>99410507.3</v>
      </c>
      <c r="L33" s="22" t="n">
        <v>142247</v>
      </c>
      <c r="M33" s="24" t="n">
        <v>0.73397675117064</v>
      </c>
      <c r="N33" s="22" t="n">
        <v>3902101336388.35</v>
      </c>
      <c r="O33" s="22" t="n">
        <v>61</v>
      </c>
      <c r="P33" s="22"/>
      <c r="Q33" s="22" t="n">
        <v>20</v>
      </c>
    </row>
    <row r="34" customFormat="false" ht="12.75" hidden="false" customHeight="true" outlineLevel="0" collapsed="false">
      <c r="A34" s="21" t="n">
        <v>2013</v>
      </c>
      <c r="B34" s="8" t="s">
        <v>84</v>
      </c>
      <c r="C34" s="22" t="n">
        <v>261966466296.958</v>
      </c>
      <c r="D34" s="22" t="n">
        <v>955881836024.616</v>
      </c>
      <c r="E34" s="22"/>
      <c r="F34" s="22" t="n">
        <v>3582624</v>
      </c>
      <c r="G34" s="22" t="n">
        <v>261542556140.196</v>
      </c>
      <c r="H34" s="22" t="n">
        <v>953780574222.132</v>
      </c>
      <c r="I34" s="22" t="n">
        <v>3579500</v>
      </c>
      <c r="J34" s="22" t="n">
        <v>12454407435.2474</v>
      </c>
      <c r="K34" s="22" t="n">
        <v>113777213.904762</v>
      </c>
      <c r="L34" s="22" t="n">
        <v>170452.380952381</v>
      </c>
      <c r="M34" s="24" t="n">
        <v>0.823484477056085</v>
      </c>
      <c r="N34" s="22" t="n">
        <v>3915748913292.21</v>
      </c>
      <c r="O34" s="22" t="n">
        <v>61</v>
      </c>
      <c r="P34" s="22"/>
      <c r="Q34" s="22" t="n">
        <v>21</v>
      </c>
    </row>
    <row r="35" customFormat="false" ht="12.75" hidden="false" customHeight="true" outlineLevel="0" collapsed="false">
      <c r="A35" s="21" t="n">
        <v>2013</v>
      </c>
      <c r="B35" s="8" t="s">
        <v>85</v>
      </c>
      <c r="C35" s="22" t="n">
        <v>220406711386.076</v>
      </c>
      <c r="D35" s="22" t="n">
        <v>1176288547410.69</v>
      </c>
      <c r="E35" s="22"/>
      <c r="F35" s="22" t="n">
        <v>3021803</v>
      </c>
      <c r="G35" s="22" t="n">
        <v>219781351397.23</v>
      </c>
      <c r="H35" s="22" t="n">
        <v>1173561925619.36</v>
      </c>
      <c r="I35" s="22" t="n">
        <v>3018441</v>
      </c>
      <c r="J35" s="22" t="n">
        <v>10465778637.9633</v>
      </c>
      <c r="K35" s="22" t="n">
        <v>94209736.0952381</v>
      </c>
      <c r="L35" s="22" t="n">
        <v>143735.285714286</v>
      </c>
      <c r="M35" s="24" t="n">
        <v>0.661762347032824</v>
      </c>
      <c r="N35" s="22" t="n">
        <v>3964820481589.03</v>
      </c>
      <c r="O35" s="22" t="n">
        <v>61</v>
      </c>
      <c r="P35" s="22"/>
      <c r="Q35" s="22" t="n">
        <v>21</v>
      </c>
    </row>
    <row r="36" customFormat="false" ht="12.75" hidden="false" customHeight="true" outlineLevel="0" collapsed="false">
      <c r="A36" s="21" t="n">
        <v>2013</v>
      </c>
      <c r="B36" s="8" t="s">
        <v>86</v>
      </c>
      <c r="C36" s="22" t="n">
        <v>220217796699.031</v>
      </c>
      <c r="D36" s="22" t="n">
        <v>1396506344109.72</v>
      </c>
      <c r="E36" s="22"/>
      <c r="F36" s="22" t="n">
        <v>2905468</v>
      </c>
      <c r="G36" s="22" t="n">
        <v>219811496129.211</v>
      </c>
      <c r="H36" s="22" t="n">
        <v>1393373421748.57</v>
      </c>
      <c r="I36" s="22" t="n">
        <v>2902826</v>
      </c>
      <c r="J36" s="22" t="n">
        <v>12211749784.9561</v>
      </c>
      <c r="K36" s="22" t="n">
        <v>113320745.277778</v>
      </c>
      <c r="L36" s="22" t="n">
        <v>161268.111111111</v>
      </c>
      <c r="M36" s="24" t="n">
        <v>0.807786291358197</v>
      </c>
      <c r="N36" s="22" t="n">
        <v>3753601916691.22</v>
      </c>
      <c r="O36" s="22" t="n">
        <v>61</v>
      </c>
      <c r="P36" s="22"/>
      <c r="Q36" s="22" t="n">
        <v>18</v>
      </c>
    </row>
    <row r="37" customFormat="false" ht="12.75" hidden="false" customHeight="true" outlineLevel="0" collapsed="false">
      <c r="A37" s="21" t="n">
        <v>2013</v>
      </c>
      <c r="B37" s="8" t="s">
        <v>87</v>
      </c>
      <c r="C37" s="22" t="n">
        <v>203386128701.485</v>
      </c>
      <c r="D37" s="22" t="n">
        <v>1599892472811.21</v>
      </c>
      <c r="E37" s="22"/>
      <c r="F37" s="22" t="n">
        <v>3005015</v>
      </c>
      <c r="G37" s="22" t="n">
        <v>203032613756.789</v>
      </c>
      <c r="H37" s="22" t="n">
        <v>1596406035505.36</v>
      </c>
      <c r="I37" s="22" t="n">
        <v>3002494</v>
      </c>
      <c r="J37" s="22" t="n">
        <v>8827504945.94734</v>
      </c>
      <c r="K37" s="22" t="n">
        <v>79785215.9565217</v>
      </c>
      <c r="L37" s="22" t="n">
        <v>130543.217391304</v>
      </c>
      <c r="M37" s="24" t="n">
        <v>0.567975480320938</v>
      </c>
      <c r="N37" s="22" t="n">
        <v>4021275689187.77</v>
      </c>
      <c r="O37" s="22" t="n">
        <v>61</v>
      </c>
      <c r="P37" s="22"/>
      <c r="Q37" s="22" t="n">
        <v>23</v>
      </c>
    </row>
    <row r="38" customFormat="false" ht="12.75" hidden="false" customHeight="true" outlineLevel="0" collapsed="false">
      <c r="A38" s="21" t="n">
        <v>2013</v>
      </c>
      <c r="B38" s="8" t="s">
        <v>88</v>
      </c>
      <c r="C38" s="22" t="n">
        <v>185938047483.272</v>
      </c>
      <c r="D38" s="22" t="n">
        <v>1785830520294.48</v>
      </c>
      <c r="E38" s="22"/>
      <c r="F38" s="22" t="n">
        <v>2670095</v>
      </c>
      <c r="G38" s="22" t="n">
        <v>185549552940.835</v>
      </c>
      <c r="H38" s="22" t="n">
        <v>1781955588446.2</v>
      </c>
      <c r="I38" s="22" t="n">
        <v>2667333</v>
      </c>
      <c r="J38" s="22" t="n">
        <v>8434070588.21976</v>
      </c>
      <c r="K38" s="22" t="n">
        <v>75022048.0909091</v>
      </c>
      <c r="L38" s="22" t="n">
        <v>121242.409090909</v>
      </c>
      <c r="M38" s="24" t="n">
        <v>0.527172445314242</v>
      </c>
      <c r="N38" s="22" t="n">
        <v>3964432511546.45</v>
      </c>
      <c r="O38" s="22" t="n">
        <v>61</v>
      </c>
      <c r="P38" s="22"/>
      <c r="Q38" s="22" t="n">
        <v>22</v>
      </c>
    </row>
    <row r="39" customFormat="false" ht="12.75" hidden="false" customHeight="true" outlineLevel="0" collapsed="false">
      <c r="A39" s="21" t="n">
        <v>2013</v>
      </c>
      <c r="B39" s="8" t="s">
        <v>89</v>
      </c>
      <c r="C39" s="22" t="n">
        <v>229801841265.331</v>
      </c>
      <c r="D39" s="22" t="n">
        <v>2015632361559.81</v>
      </c>
      <c r="E39" s="22"/>
      <c r="F39" s="22" t="n">
        <v>2892591</v>
      </c>
      <c r="G39" s="22" t="n">
        <v>228763163750.287</v>
      </c>
      <c r="H39" s="22" t="n">
        <v>2010718752196.48</v>
      </c>
      <c r="I39" s="22" t="n">
        <v>2888807</v>
      </c>
      <c r="J39" s="22" t="n">
        <v>10893483988.1089</v>
      </c>
      <c r="K39" s="22" t="n">
        <v>95284318.4761905</v>
      </c>
      <c r="L39" s="22" t="n">
        <v>137562.238095238</v>
      </c>
      <c r="M39" s="24" t="n">
        <v>0.667392428094001</v>
      </c>
      <c r="N39" s="22" t="n">
        <v>4107694758238.86</v>
      </c>
      <c r="O39" s="22" t="n">
        <v>61</v>
      </c>
      <c r="P39" s="22"/>
      <c r="Q39" s="22" t="n">
        <v>21</v>
      </c>
    </row>
    <row r="40" customFormat="false" ht="12.75" hidden="false" customHeight="true" outlineLevel="0" collapsed="false">
      <c r="A40" s="21" t="n">
        <v>2013</v>
      </c>
      <c r="B40" s="8" t="s">
        <v>90</v>
      </c>
      <c r="C40" s="22" t="n">
        <v>249844831930.448</v>
      </c>
      <c r="D40" s="22" t="n">
        <v>2265477193490.26</v>
      </c>
      <c r="E40" s="22"/>
      <c r="F40" s="22" t="n">
        <v>3316974</v>
      </c>
      <c r="G40" s="22" t="n">
        <v>248929593752.206</v>
      </c>
      <c r="H40" s="22" t="n">
        <v>2259648345948.69</v>
      </c>
      <c r="I40" s="22" t="n">
        <v>3312557</v>
      </c>
      <c r="J40" s="22" t="n">
        <v>10823025815.3133</v>
      </c>
      <c r="K40" s="22" t="n">
        <v>94974645.9130435</v>
      </c>
      <c r="L40" s="22" t="n">
        <v>144024.217391304</v>
      </c>
      <c r="M40" s="24" t="n">
        <v>0.66084174945682</v>
      </c>
      <c r="N40" s="22" t="n">
        <v>4177766315856.34</v>
      </c>
      <c r="O40" s="22" t="n">
        <v>61</v>
      </c>
      <c r="P40" s="22"/>
      <c r="Q40" s="22" t="n">
        <v>23</v>
      </c>
    </row>
    <row r="41" customFormat="false" ht="12.75" hidden="false" customHeight="true" outlineLevel="0" collapsed="false">
      <c r="A41" s="21" t="n">
        <v>2013</v>
      </c>
      <c r="B41" s="8" t="s">
        <v>79</v>
      </c>
      <c r="C41" s="27" t="n">
        <v>196500983420.827</v>
      </c>
      <c r="D41" s="22" t="n">
        <v>2461978176911.09</v>
      </c>
      <c r="E41" s="22"/>
      <c r="F41" s="27" t="n">
        <v>2632101</v>
      </c>
      <c r="G41" s="22" t="n">
        <v>195931785760.282</v>
      </c>
      <c r="H41" s="22" t="n">
        <v>2455580131708.97</v>
      </c>
      <c r="I41" s="22" t="n">
        <v>2628757</v>
      </c>
      <c r="J41" s="22" t="n">
        <v>9330085036.20392</v>
      </c>
      <c r="K41" s="22" t="n">
        <v>82674024.3809524</v>
      </c>
      <c r="L41" s="22" t="n">
        <v>125178.904761905</v>
      </c>
      <c r="M41" s="24" t="n">
        <v>0.560210958001726</v>
      </c>
      <c r="N41" s="22" t="n">
        <v>4268722054126.29</v>
      </c>
      <c r="O41" s="22" t="n">
        <v>61</v>
      </c>
      <c r="P41" s="22"/>
      <c r="Q41" s="27" t="n">
        <v>21</v>
      </c>
    </row>
    <row r="42" customFormat="false" ht="15" hidden="false" customHeight="true" outlineLevel="0" collapsed="false">
      <c r="A42" s="20" t="s">
        <v>105</v>
      </c>
      <c r="B42" s="20"/>
      <c r="C42" s="20"/>
      <c r="D42" s="20"/>
      <c r="E42" s="20"/>
      <c r="F42" s="20"/>
      <c r="G42" s="20"/>
      <c r="H42" s="20"/>
      <c r="I42" s="20"/>
      <c r="J42" s="20"/>
      <c r="K42" s="20"/>
      <c r="L42" s="20"/>
      <c r="M42" s="20"/>
      <c r="N42" s="20"/>
      <c r="O42" s="20"/>
      <c r="P42" s="20"/>
      <c r="Q42" s="20"/>
    </row>
    <row r="43" customFormat="false" ht="12" hidden="false" customHeight="true" outlineLevel="0" collapsed="false">
      <c r="A43" s="21" t="n">
        <v>2011</v>
      </c>
      <c r="B43" s="8"/>
      <c r="C43" s="22" t="n">
        <v>164898883726.483</v>
      </c>
      <c r="D43" s="37"/>
      <c r="E43" s="22" t="n">
        <v>4889059</v>
      </c>
      <c r="F43" s="22"/>
      <c r="G43" s="33" t="n">
        <v>164755034667.568</v>
      </c>
      <c r="H43" s="23"/>
      <c r="I43" s="22" t="n">
        <v>4888381</v>
      </c>
      <c r="J43" s="22" t="n">
        <v>651205670.622798</v>
      </c>
      <c r="K43" s="22" t="n">
        <v>25607314.5968379</v>
      </c>
      <c r="L43" s="22" t="n">
        <v>19321.6640316206</v>
      </c>
      <c r="M43" s="24" t="n">
        <v>0.519949980320466</v>
      </c>
      <c r="N43" s="22" t="n">
        <v>270193266820.59</v>
      </c>
      <c r="O43" s="22" t="n">
        <v>77</v>
      </c>
      <c r="P43" s="22"/>
      <c r="Q43" s="22" t="n">
        <v>253</v>
      </c>
    </row>
    <row r="44" customFormat="false" ht="12" hidden="false" customHeight="true" outlineLevel="0" collapsed="false">
      <c r="A44" s="21" t="n">
        <v>2012</v>
      </c>
      <c r="B44" s="8"/>
      <c r="C44" s="22" t="n">
        <v>128146754185.435</v>
      </c>
      <c r="D44" s="23"/>
      <c r="E44" s="22" t="n">
        <v>3896146</v>
      </c>
      <c r="F44" s="22"/>
      <c r="G44" s="22" t="n">
        <v>127943449026.514</v>
      </c>
      <c r="H44" s="23"/>
      <c r="I44" s="22" t="n">
        <v>3895331</v>
      </c>
      <c r="J44" s="22" t="n">
        <v>511773796.106054</v>
      </c>
      <c r="K44" s="22" t="n">
        <v>19496749.08</v>
      </c>
      <c r="L44" s="22" t="n">
        <v>15581.324</v>
      </c>
      <c r="M44" s="24" t="n">
        <v>0.461124020204975</v>
      </c>
      <c r="N44" s="22" t="n">
        <v>293988946613.18</v>
      </c>
      <c r="O44" s="22" t="n">
        <v>76</v>
      </c>
      <c r="P44" s="22"/>
      <c r="Q44" s="22" t="n">
        <v>250</v>
      </c>
    </row>
    <row r="45" customFormat="false" ht="12" hidden="false" customHeight="true" outlineLevel="0" collapsed="false">
      <c r="A45" s="25" t="n">
        <v>2013</v>
      </c>
      <c r="B45" s="26"/>
      <c r="C45" s="27" t="n">
        <v>133574397697.732</v>
      </c>
      <c r="D45" s="23"/>
      <c r="E45" s="27" t="n">
        <v>3394551</v>
      </c>
      <c r="F45" s="27"/>
      <c r="G45" s="22" t="n">
        <v>133329543277.573</v>
      </c>
      <c r="H45" s="28"/>
      <c r="I45" s="27" t="n">
        <v>3394097</v>
      </c>
      <c r="J45" s="27" t="n">
        <v>574696307.230917</v>
      </c>
      <c r="K45" s="27" t="n">
        <v>10879818.9612069</v>
      </c>
      <c r="L45" s="27" t="n">
        <v>14629.7284482759</v>
      </c>
      <c r="M45" s="29" t="n">
        <v>0.455881872453868</v>
      </c>
      <c r="N45" s="27" t="n">
        <v>367719573884.45</v>
      </c>
      <c r="O45" s="27" t="n">
        <v>69</v>
      </c>
      <c r="P45" s="27"/>
      <c r="Q45" s="27" t="n">
        <v>232</v>
      </c>
    </row>
    <row r="46" customFormat="false" ht="4.5" hidden="false" customHeight="true" outlineLevel="0" collapsed="false">
      <c r="A46" s="30"/>
      <c r="B46" s="30"/>
      <c r="C46" s="30"/>
      <c r="D46" s="30"/>
      <c r="E46" s="30"/>
      <c r="F46" s="30"/>
      <c r="G46" s="30"/>
      <c r="H46" s="30"/>
      <c r="I46" s="30"/>
      <c r="J46" s="30"/>
      <c r="K46" s="30"/>
      <c r="L46" s="30"/>
      <c r="M46" s="30"/>
      <c r="N46" s="30"/>
      <c r="O46" s="30"/>
      <c r="P46" s="30"/>
      <c r="Q46" s="30"/>
    </row>
    <row r="47" customFormat="false" ht="12.75" hidden="false" customHeight="true" outlineLevel="0" collapsed="false">
      <c r="A47" s="31" t="n">
        <v>2012</v>
      </c>
      <c r="B47" s="32" t="s">
        <v>79</v>
      </c>
      <c r="C47" s="22" t="n">
        <v>9310455086.8573</v>
      </c>
      <c r="D47" s="33" t="n">
        <v>119558134420.025</v>
      </c>
      <c r="E47" s="33"/>
      <c r="F47" s="22" t="n">
        <v>290424</v>
      </c>
      <c r="G47" s="33" t="n">
        <v>9306964224.2491</v>
      </c>
      <c r="H47" s="33" t="n">
        <v>119359412543.68</v>
      </c>
      <c r="I47" s="33" t="n">
        <v>290371</v>
      </c>
      <c r="J47" s="33" t="n">
        <v>423043828.374959</v>
      </c>
      <c r="K47" s="33" t="n">
        <v>25304154.4545455</v>
      </c>
      <c r="L47" s="33" t="n">
        <v>13198.6818181818</v>
      </c>
      <c r="M47" s="34" t="n">
        <v>0.390120680514185</v>
      </c>
      <c r="N47" s="33" t="n">
        <v>279302433613.53</v>
      </c>
      <c r="O47" s="33" t="n">
        <v>76</v>
      </c>
      <c r="P47" s="33"/>
      <c r="Q47" s="22" t="n">
        <v>22</v>
      </c>
    </row>
    <row r="48" customFormat="false" ht="12.75" hidden="false" customHeight="true" outlineLevel="0" collapsed="false">
      <c r="A48" s="21" t="n">
        <v>2012</v>
      </c>
      <c r="B48" s="8" t="s">
        <v>80</v>
      </c>
      <c r="C48" s="22" t="n">
        <v>8588619765.4099</v>
      </c>
      <c r="D48" s="22" t="n">
        <v>128146754185.435</v>
      </c>
      <c r="E48" s="22"/>
      <c r="F48" s="22" t="n">
        <v>261942</v>
      </c>
      <c r="G48" s="22" t="n">
        <v>8584036482.8339</v>
      </c>
      <c r="H48" s="22" t="n">
        <v>127943449026.514</v>
      </c>
      <c r="I48" s="22" t="n">
        <v>261907</v>
      </c>
      <c r="J48" s="22" t="n">
        <v>504943322.519641</v>
      </c>
      <c r="K48" s="22" t="n">
        <v>39769502.7058824</v>
      </c>
      <c r="L48" s="22" t="n">
        <v>15406.2941176471</v>
      </c>
      <c r="M48" s="24" t="n">
        <v>0.4458128249807</v>
      </c>
      <c r="N48" s="22" t="n">
        <v>293988946613.18</v>
      </c>
      <c r="O48" s="22" t="n">
        <v>76</v>
      </c>
      <c r="P48" s="22"/>
      <c r="Q48" s="22" t="n">
        <v>17</v>
      </c>
    </row>
    <row r="49" customFormat="false" ht="12.75" hidden="false" customHeight="true" outlineLevel="0" collapsed="false">
      <c r="A49" s="21" t="n">
        <v>2013</v>
      </c>
      <c r="B49" s="8" t="s">
        <v>81</v>
      </c>
      <c r="C49" s="22" t="n">
        <v>10965770633.362</v>
      </c>
      <c r="D49" s="22" t="n">
        <v>10965770633.362</v>
      </c>
      <c r="E49" s="22"/>
      <c r="F49" s="22" t="n">
        <v>313109</v>
      </c>
      <c r="G49" s="22" t="n">
        <v>10963722387.3993</v>
      </c>
      <c r="H49" s="22" t="n">
        <v>10963722387.3993</v>
      </c>
      <c r="I49" s="22" t="n">
        <v>313073</v>
      </c>
      <c r="J49" s="22" t="n">
        <v>498351017.609059</v>
      </c>
      <c r="K49" s="22" t="n">
        <v>12719106.6363636</v>
      </c>
      <c r="L49" s="22" t="n">
        <v>14230.5909090909</v>
      </c>
      <c r="M49" s="24" t="n">
        <v>0.458677335444624</v>
      </c>
      <c r="N49" s="22" t="n">
        <v>281304128967.65</v>
      </c>
      <c r="O49" s="22" t="n">
        <v>67</v>
      </c>
      <c r="P49" s="22"/>
      <c r="Q49" s="22" t="n">
        <v>22</v>
      </c>
    </row>
    <row r="50" customFormat="false" ht="12.75" hidden="false" customHeight="true" outlineLevel="0" collapsed="false">
      <c r="A50" s="21" t="n">
        <v>2013</v>
      </c>
      <c r="B50" s="8" t="s">
        <v>82</v>
      </c>
      <c r="C50" s="22" t="n">
        <v>15164085108.6701</v>
      </c>
      <c r="D50" s="22" t="n">
        <v>26129855742.0321</v>
      </c>
      <c r="E50" s="22"/>
      <c r="F50" s="22" t="n">
        <v>316647</v>
      </c>
      <c r="G50" s="22" t="n">
        <v>15160496272.6306</v>
      </c>
      <c r="H50" s="22" t="n">
        <v>26124218660.0299</v>
      </c>
      <c r="I50" s="22" t="n">
        <v>316589</v>
      </c>
      <c r="J50" s="22" t="n">
        <v>758024813.63153</v>
      </c>
      <c r="K50" s="22" t="n">
        <v>12744213.65</v>
      </c>
      <c r="L50" s="22" t="n">
        <v>15829.45</v>
      </c>
      <c r="M50" s="24" t="n">
        <v>0.6495986513294</v>
      </c>
      <c r="N50" s="22" t="n">
        <v>306876583732.2</v>
      </c>
      <c r="O50" s="22" t="n">
        <v>67</v>
      </c>
      <c r="P50" s="22"/>
      <c r="Q50" s="22" t="n">
        <v>20</v>
      </c>
    </row>
    <row r="51" customFormat="false" ht="12.75" hidden="false" customHeight="true" outlineLevel="0" collapsed="false">
      <c r="A51" s="21" t="n">
        <v>2013</v>
      </c>
      <c r="B51" s="8" t="s">
        <v>83</v>
      </c>
      <c r="C51" s="22" t="n">
        <v>10360974717.1482</v>
      </c>
      <c r="D51" s="22" t="n">
        <v>36490830459.1803</v>
      </c>
      <c r="E51" s="22"/>
      <c r="F51" s="22" t="n">
        <v>293814</v>
      </c>
      <c r="G51" s="22" t="n">
        <v>10357874923.5702</v>
      </c>
      <c r="H51" s="22" t="n">
        <v>36482093583.6001</v>
      </c>
      <c r="I51" s="22" t="n">
        <v>293771</v>
      </c>
      <c r="J51" s="22" t="n">
        <v>517893746.17851</v>
      </c>
      <c r="K51" s="22" t="n">
        <v>9149107.15</v>
      </c>
      <c r="L51" s="22" t="n">
        <v>14688.55</v>
      </c>
      <c r="M51" s="24" t="n">
        <v>0.432034494680235</v>
      </c>
      <c r="N51" s="22" t="n">
        <v>307069053273.45</v>
      </c>
      <c r="O51" s="22" t="n">
        <v>67</v>
      </c>
      <c r="P51" s="22"/>
      <c r="Q51" s="22" t="n">
        <v>20</v>
      </c>
    </row>
    <row r="52" customFormat="false" ht="12.75" hidden="false" customHeight="true" outlineLevel="0" collapsed="false">
      <c r="A52" s="21" t="n">
        <v>2013</v>
      </c>
      <c r="B52" s="8" t="s">
        <v>84</v>
      </c>
      <c r="C52" s="22" t="n">
        <v>9307394817.4476</v>
      </c>
      <c r="D52" s="22" t="n">
        <v>45798225276.6279</v>
      </c>
      <c r="E52" s="22"/>
      <c r="F52" s="22" t="n">
        <v>279512</v>
      </c>
      <c r="G52" s="22" t="n">
        <v>9237225620.0436</v>
      </c>
      <c r="H52" s="22" t="n">
        <v>45719319203.6437</v>
      </c>
      <c r="I52" s="22" t="n">
        <v>279472</v>
      </c>
      <c r="J52" s="22" t="n">
        <v>439867886.668743</v>
      </c>
      <c r="K52" s="22" t="n">
        <v>7543659.95238095</v>
      </c>
      <c r="L52" s="22" t="n">
        <v>13308.1904761905</v>
      </c>
      <c r="M52" s="24" t="n">
        <v>0.376906617256921</v>
      </c>
      <c r="N52" s="22" t="n">
        <v>303022431588.6</v>
      </c>
      <c r="O52" s="22" t="n">
        <v>67</v>
      </c>
      <c r="P52" s="22"/>
      <c r="Q52" s="22" t="n">
        <v>21</v>
      </c>
    </row>
    <row r="53" customFormat="false" ht="12.75" hidden="false" customHeight="true" outlineLevel="0" collapsed="false">
      <c r="A53" s="21" t="n">
        <v>2013</v>
      </c>
      <c r="B53" s="8" t="s">
        <v>85</v>
      </c>
      <c r="C53" s="22" t="n">
        <v>15219859678.6643</v>
      </c>
      <c r="D53" s="22" t="n">
        <v>61018084955.2922</v>
      </c>
      <c r="E53" s="22"/>
      <c r="F53" s="22" t="n">
        <v>326805</v>
      </c>
      <c r="G53" s="22" t="n">
        <v>15191688128.3343</v>
      </c>
      <c r="H53" s="22" t="n">
        <v>60911007331.978</v>
      </c>
      <c r="I53" s="22" t="n">
        <v>326750</v>
      </c>
      <c r="J53" s="22" t="n">
        <v>723413720.396871</v>
      </c>
      <c r="K53" s="22" t="n">
        <v>13921559.3809524</v>
      </c>
      <c r="L53" s="22" t="n">
        <v>15559.5238095238</v>
      </c>
      <c r="M53" s="24" t="n">
        <v>0.591067210145077</v>
      </c>
      <c r="N53" s="22" t="n">
        <v>310268062632.55</v>
      </c>
      <c r="O53" s="22" t="n">
        <v>69</v>
      </c>
      <c r="P53" s="22"/>
      <c r="Q53" s="22" t="n">
        <v>21</v>
      </c>
    </row>
    <row r="54" customFormat="false" ht="12.75" hidden="false" customHeight="true" outlineLevel="0" collapsed="false">
      <c r="A54" s="21" t="n">
        <v>2013</v>
      </c>
      <c r="B54" s="8" t="s">
        <v>86</v>
      </c>
      <c r="C54" s="22" t="n">
        <v>8631531617.7121</v>
      </c>
      <c r="D54" s="22" t="n">
        <v>69649616573.0043</v>
      </c>
      <c r="E54" s="22"/>
      <c r="F54" s="22" t="n">
        <v>246649</v>
      </c>
      <c r="G54" s="22" t="n">
        <v>8630329687.5121</v>
      </c>
      <c r="H54" s="22" t="n">
        <v>69541337019.4901</v>
      </c>
      <c r="I54" s="22" t="n">
        <v>246633</v>
      </c>
      <c r="J54" s="22" t="n">
        <v>479462760.417339</v>
      </c>
      <c r="K54" s="22" t="n">
        <v>8993785.27777778</v>
      </c>
      <c r="L54" s="22" t="n">
        <v>13701.8333333333</v>
      </c>
      <c r="M54" s="24" t="n">
        <v>0.398339065789123</v>
      </c>
      <c r="N54" s="22" t="n">
        <v>304796197087.05</v>
      </c>
      <c r="O54" s="22" t="n">
        <v>69</v>
      </c>
      <c r="P54" s="22"/>
      <c r="Q54" s="22" t="n">
        <v>18</v>
      </c>
    </row>
    <row r="55" customFormat="false" ht="12.75" hidden="false" customHeight="true" outlineLevel="0" collapsed="false">
      <c r="A55" s="21" t="n">
        <v>2013</v>
      </c>
      <c r="B55" s="8" t="s">
        <v>87</v>
      </c>
      <c r="C55" s="22" t="n">
        <v>8143640231.5814</v>
      </c>
      <c r="D55" s="22" t="n">
        <v>77793256804.5857</v>
      </c>
      <c r="E55" s="22"/>
      <c r="F55" s="22" t="n">
        <v>266321</v>
      </c>
      <c r="G55" s="22" t="n">
        <v>8135709204.7814</v>
      </c>
      <c r="H55" s="22" t="n">
        <v>77677046224.2715</v>
      </c>
      <c r="I55" s="22" t="n">
        <v>266288</v>
      </c>
      <c r="J55" s="22" t="n">
        <v>353726487.164409</v>
      </c>
      <c r="K55" s="22" t="n">
        <v>6242454.08695652</v>
      </c>
      <c r="L55" s="22" t="n">
        <v>11577.7391304348</v>
      </c>
      <c r="M55" s="24" t="n">
        <v>0.281141497431036</v>
      </c>
      <c r="N55" s="22" t="n">
        <v>328767765638.25</v>
      </c>
      <c r="O55" s="22" t="n">
        <v>69</v>
      </c>
      <c r="P55" s="22"/>
      <c r="Q55" s="22" t="n">
        <v>23</v>
      </c>
    </row>
    <row r="56" customFormat="false" ht="12.75" hidden="false" customHeight="true" outlineLevel="0" collapsed="false">
      <c r="A56" s="21" t="n">
        <v>2013</v>
      </c>
      <c r="B56" s="8" t="s">
        <v>88</v>
      </c>
      <c r="C56" s="22" t="n">
        <v>10479419792.3346</v>
      </c>
      <c r="D56" s="22" t="n">
        <v>88272676596.9203</v>
      </c>
      <c r="E56" s="22"/>
      <c r="F56" s="22" t="n">
        <v>273349</v>
      </c>
      <c r="G56" s="22" t="n">
        <v>10465343285.7546</v>
      </c>
      <c r="H56" s="22" t="n">
        <v>88142389510.0261</v>
      </c>
      <c r="I56" s="22" t="n">
        <v>273307</v>
      </c>
      <c r="J56" s="22" t="n">
        <v>475697422.079755</v>
      </c>
      <c r="K56" s="22" t="n">
        <v>7487540.72727273</v>
      </c>
      <c r="L56" s="22" t="n">
        <v>12423.0454545455</v>
      </c>
      <c r="M56" s="24" t="n">
        <v>0.361200326430961</v>
      </c>
      <c r="N56" s="22" t="n">
        <v>332630023453.9</v>
      </c>
      <c r="O56" s="22" t="n">
        <v>69</v>
      </c>
      <c r="P56" s="22"/>
      <c r="Q56" s="22" t="n">
        <v>22</v>
      </c>
    </row>
    <row r="57" customFormat="false" ht="12.75" hidden="false" customHeight="true" outlineLevel="0" collapsed="false">
      <c r="A57" s="21" t="n">
        <v>2013</v>
      </c>
      <c r="B57" s="8" t="s">
        <v>89</v>
      </c>
      <c r="C57" s="22" t="n">
        <v>16085621335.6689</v>
      </c>
      <c r="D57" s="22" t="n">
        <v>104358297932.589</v>
      </c>
      <c r="E57" s="22"/>
      <c r="F57" s="22" t="n">
        <v>349615</v>
      </c>
      <c r="G57" s="22" t="n">
        <v>16063071071.5939</v>
      </c>
      <c r="H57" s="22" t="n">
        <v>104205460581.62</v>
      </c>
      <c r="I57" s="22" t="n">
        <v>349569</v>
      </c>
      <c r="J57" s="22" t="n">
        <v>764908146.266376</v>
      </c>
      <c r="K57" s="22" t="n">
        <v>13884746.952381</v>
      </c>
      <c r="L57" s="22" t="n">
        <v>16646.1428571429</v>
      </c>
      <c r="M57" s="24" t="n">
        <v>0.551077184822028</v>
      </c>
      <c r="N57" s="22" t="n">
        <v>357154346704.25</v>
      </c>
      <c r="O57" s="22" t="n">
        <v>69</v>
      </c>
      <c r="P57" s="22"/>
      <c r="Q57" s="22" t="n">
        <v>21</v>
      </c>
    </row>
    <row r="58" customFormat="false" ht="12.75" hidden="false" customHeight="true" outlineLevel="0" collapsed="false">
      <c r="A58" s="21" t="n">
        <v>2013</v>
      </c>
      <c r="B58" s="8" t="s">
        <v>90</v>
      </c>
      <c r="C58" s="22" t="n">
        <v>14825807258.014</v>
      </c>
      <c r="D58" s="22" t="n">
        <v>119184105190.603</v>
      </c>
      <c r="E58" s="22"/>
      <c r="F58" s="22" t="n">
        <v>391762</v>
      </c>
      <c r="G58" s="22" t="n">
        <v>14800867729.324</v>
      </c>
      <c r="H58" s="22" t="n">
        <v>119006328310.944</v>
      </c>
      <c r="I58" s="22" t="n">
        <v>391712</v>
      </c>
      <c r="J58" s="22" t="n">
        <v>643515988.231478</v>
      </c>
      <c r="K58" s="22" t="n">
        <v>11648027.4347826</v>
      </c>
      <c r="L58" s="22" t="n">
        <v>17030.9565217391</v>
      </c>
      <c r="M58" s="24" t="n">
        <v>0.457006963776287</v>
      </c>
      <c r="N58" s="22" t="n">
        <v>355228865830.6</v>
      </c>
      <c r="O58" s="22" t="n">
        <v>68</v>
      </c>
      <c r="P58" s="22"/>
      <c r="Q58" s="22" t="n">
        <v>23</v>
      </c>
    </row>
    <row r="59" customFormat="false" ht="12.75" hidden="false" customHeight="true" outlineLevel="0" collapsed="false">
      <c r="A59" s="21" t="n">
        <v>2013</v>
      </c>
      <c r="B59" s="8" t="s">
        <v>79</v>
      </c>
      <c r="C59" s="27" t="n">
        <v>14390292507.1286</v>
      </c>
      <c r="D59" s="22" t="n">
        <v>133574397697.732</v>
      </c>
      <c r="E59" s="22"/>
      <c r="F59" s="27" t="n">
        <v>336968</v>
      </c>
      <c r="G59" s="22" t="n">
        <v>14323214966.6286</v>
      </c>
      <c r="H59" s="22" t="n">
        <v>133329543277.573</v>
      </c>
      <c r="I59" s="22" t="n">
        <v>336933</v>
      </c>
      <c r="J59" s="22" t="n">
        <v>682057855.553743</v>
      </c>
      <c r="K59" s="22" t="n">
        <v>15523182.8095238</v>
      </c>
      <c r="L59" s="22" t="n">
        <v>16044.4285714286</v>
      </c>
      <c r="M59" s="24" t="n">
        <v>0.477354691957251</v>
      </c>
      <c r="N59" s="22" t="n">
        <v>367719573884.45</v>
      </c>
      <c r="O59" s="22" t="n">
        <v>69</v>
      </c>
      <c r="P59" s="22"/>
      <c r="Q59" s="27" t="n">
        <v>21</v>
      </c>
    </row>
    <row r="60" customFormat="false" ht="15" hidden="false" customHeight="true" outlineLevel="0" collapsed="false">
      <c r="A60" s="20" t="s">
        <v>106</v>
      </c>
      <c r="B60" s="20"/>
      <c r="C60" s="20"/>
      <c r="D60" s="20"/>
      <c r="E60" s="20"/>
      <c r="F60" s="20"/>
      <c r="G60" s="20"/>
      <c r="H60" s="20"/>
      <c r="I60" s="20"/>
      <c r="J60" s="20"/>
      <c r="K60" s="20"/>
      <c r="L60" s="20"/>
      <c r="M60" s="20"/>
      <c r="N60" s="20"/>
      <c r="O60" s="20"/>
      <c r="P60" s="20"/>
      <c r="Q60" s="20"/>
    </row>
    <row r="61" customFormat="false" ht="12" hidden="false" customHeight="true" outlineLevel="0" collapsed="false">
      <c r="A61" s="21" t="n">
        <v>2011</v>
      </c>
      <c r="B61" s="8"/>
      <c r="C61" s="22" t="n">
        <v>25552723687.5431</v>
      </c>
      <c r="D61" s="37"/>
      <c r="E61" s="22" t="n">
        <v>1417628</v>
      </c>
      <c r="F61" s="22"/>
      <c r="G61" s="33" t="n">
        <v>25505652534.1696</v>
      </c>
      <c r="H61" s="23"/>
      <c r="I61" s="22" t="n">
        <v>1417280</v>
      </c>
      <c r="J61" s="22" t="n">
        <v>100812855.866283</v>
      </c>
      <c r="K61" s="33" t="n">
        <v>19589014.1857708</v>
      </c>
      <c r="L61" s="22" t="n">
        <v>5601.89723320158</v>
      </c>
      <c r="M61" s="24" t="n">
        <v>0.378932833625208</v>
      </c>
      <c r="N61" s="22" t="n">
        <v>62568529333.64</v>
      </c>
      <c r="O61" s="22" t="n">
        <v>122</v>
      </c>
      <c r="P61" s="22"/>
      <c r="Q61" s="22" t="n">
        <v>253</v>
      </c>
    </row>
    <row r="62" customFormat="false" ht="12" hidden="false" customHeight="true" outlineLevel="0" collapsed="false">
      <c r="A62" s="21" t="n">
        <v>2012</v>
      </c>
      <c r="B62" s="8"/>
      <c r="C62" s="22" t="n">
        <v>16342365671.1435</v>
      </c>
      <c r="D62" s="23"/>
      <c r="E62" s="22" t="n">
        <v>861165</v>
      </c>
      <c r="F62" s="22"/>
      <c r="G62" s="22" t="n">
        <v>16323474193.6643</v>
      </c>
      <c r="H62" s="23"/>
      <c r="I62" s="22" t="n">
        <v>860950</v>
      </c>
      <c r="J62" s="22" t="n">
        <v>65293896.7746572</v>
      </c>
      <c r="K62" s="22" t="n">
        <v>14901404.972</v>
      </c>
      <c r="L62" s="22" t="n">
        <v>3443.8</v>
      </c>
      <c r="M62" s="24" t="n">
        <v>0.274996891608431</v>
      </c>
      <c r="N62" s="22" t="n">
        <v>58246264101.7723</v>
      </c>
      <c r="O62" s="22" t="n">
        <v>121</v>
      </c>
      <c r="P62" s="22"/>
      <c r="Q62" s="22" t="n">
        <v>250</v>
      </c>
    </row>
    <row r="63" customFormat="false" ht="12" hidden="false" customHeight="true" outlineLevel="0" collapsed="false">
      <c r="A63" s="25" t="n">
        <v>2013</v>
      </c>
      <c r="B63" s="26"/>
      <c r="C63" s="27" t="n">
        <v>59238471077.258</v>
      </c>
      <c r="D63" s="23"/>
      <c r="E63" s="27" t="n">
        <v>2329599</v>
      </c>
      <c r="F63" s="27"/>
      <c r="G63" s="22" t="n">
        <v>59152791147.6137</v>
      </c>
      <c r="H63" s="28"/>
      <c r="I63" s="27" t="n">
        <v>2328575</v>
      </c>
      <c r="J63" s="27" t="n">
        <v>254968927.360404</v>
      </c>
      <c r="K63" s="22" t="n">
        <v>67217290.487069</v>
      </c>
      <c r="L63" s="27" t="n">
        <v>10036.9612068966</v>
      </c>
      <c r="M63" s="29" t="n">
        <v>0.88915072898485</v>
      </c>
      <c r="N63" s="27" t="n">
        <v>88325952746.59</v>
      </c>
      <c r="O63" s="27" t="n">
        <v>122</v>
      </c>
      <c r="P63" s="27"/>
      <c r="Q63" s="27" t="n">
        <v>232</v>
      </c>
    </row>
    <row r="64" customFormat="false" ht="4.5" hidden="false" customHeight="true" outlineLevel="0" collapsed="false">
      <c r="A64" s="30"/>
      <c r="B64" s="30"/>
      <c r="C64" s="30"/>
      <c r="D64" s="30"/>
      <c r="E64" s="30"/>
      <c r="F64" s="30"/>
      <c r="G64" s="30"/>
      <c r="H64" s="30"/>
      <c r="I64" s="30"/>
      <c r="J64" s="30"/>
      <c r="K64" s="30"/>
      <c r="L64" s="30"/>
      <c r="M64" s="30"/>
      <c r="N64" s="30"/>
      <c r="O64" s="30"/>
      <c r="P64" s="30"/>
      <c r="Q64" s="30"/>
    </row>
    <row r="65" customFormat="false" ht="12.75" hidden="false" customHeight="true" outlineLevel="0" collapsed="false">
      <c r="A65" s="31" t="n">
        <v>2012</v>
      </c>
      <c r="B65" s="32" t="s">
        <v>79</v>
      </c>
      <c r="C65" s="22" t="n">
        <v>1219080402.14</v>
      </c>
      <c r="D65" s="33" t="n">
        <v>14832769028.2455</v>
      </c>
      <c r="E65" s="33"/>
      <c r="F65" s="22" t="n">
        <v>69632</v>
      </c>
      <c r="G65" s="33" t="n">
        <v>1218589432.33</v>
      </c>
      <c r="H65" s="33" t="n">
        <v>14814589512.7433</v>
      </c>
      <c r="I65" s="33" t="n">
        <v>69618</v>
      </c>
      <c r="J65" s="33" t="n">
        <v>55390428.7422727</v>
      </c>
      <c r="K65" s="33" t="n">
        <v>11528717</v>
      </c>
      <c r="L65" s="33" t="n">
        <v>3164.45454545455</v>
      </c>
      <c r="M65" s="34" t="n">
        <v>0.254356435551173</v>
      </c>
      <c r="N65" s="33" t="n">
        <v>54994379771.6623</v>
      </c>
      <c r="O65" s="33" t="n">
        <v>120</v>
      </c>
      <c r="P65" s="33"/>
      <c r="Q65" s="22" t="n">
        <v>22</v>
      </c>
    </row>
    <row r="66" customFormat="false" ht="12.75" hidden="false" customHeight="true" outlineLevel="0" collapsed="false">
      <c r="A66" s="21" t="n">
        <v>2012</v>
      </c>
      <c r="B66" s="8" t="s">
        <v>80</v>
      </c>
      <c r="C66" s="22" t="n">
        <v>1509596642.898</v>
      </c>
      <c r="D66" s="22" t="n">
        <v>16342365671.1435</v>
      </c>
      <c r="E66" s="22"/>
      <c r="F66" s="22" t="n">
        <v>85653</v>
      </c>
      <c r="G66" s="22" t="n">
        <v>1508884680.921</v>
      </c>
      <c r="H66" s="22" t="n">
        <v>16323474193.6643</v>
      </c>
      <c r="I66" s="22" t="n">
        <v>85639</v>
      </c>
      <c r="J66" s="22" t="n">
        <v>88757922.4071177</v>
      </c>
      <c r="K66" s="22" t="n">
        <v>22638002.0588235</v>
      </c>
      <c r="L66" s="22" t="n">
        <v>5037.58823529412</v>
      </c>
      <c r="M66" s="24" t="n">
        <v>0.402595820659182</v>
      </c>
      <c r="N66" s="22" t="n">
        <v>58246264101.7723</v>
      </c>
      <c r="O66" s="22" t="n">
        <v>121</v>
      </c>
      <c r="P66" s="22"/>
      <c r="Q66" s="22" t="n">
        <v>17</v>
      </c>
    </row>
    <row r="67" customFormat="false" ht="12.75" hidden="false" customHeight="true" outlineLevel="0" collapsed="false">
      <c r="A67" s="21" t="n">
        <v>2013</v>
      </c>
      <c r="B67" s="8" t="s">
        <v>81</v>
      </c>
      <c r="C67" s="22" t="n">
        <v>3270712482.76</v>
      </c>
      <c r="D67" s="22" t="n">
        <v>3270712482.76</v>
      </c>
      <c r="E67" s="22"/>
      <c r="F67" s="22" t="n">
        <v>187568</v>
      </c>
      <c r="G67" s="22" t="n">
        <v>3264776849.225</v>
      </c>
      <c r="H67" s="22" t="n">
        <v>3264776849.225</v>
      </c>
      <c r="I67" s="22" t="n">
        <v>187498</v>
      </c>
      <c r="J67" s="22" t="n">
        <v>148398947.692045</v>
      </c>
      <c r="K67" s="22" t="n">
        <v>71684269.4545455</v>
      </c>
      <c r="L67" s="22" t="n">
        <v>8522.63636363636</v>
      </c>
      <c r="M67" s="24" t="n">
        <v>0.596237121998284</v>
      </c>
      <c r="N67" s="22" t="n">
        <v>64392025761.4223</v>
      </c>
      <c r="O67" s="22" t="n">
        <v>126</v>
      </c>
      <c r="P67" s="22"/>
      <c r="Q67" s="22" t="n">
        <v>22</v>
      </c>
    </row>
    <row r="68" customFormat="false" ht="12.75" hidden="false" customHeight="true" outlineLevel="0" collapsed="false">
      <c r="A68" s="21" t="n">
        <v>2013</v>
      </c>
      <c r="B68" s="8" t="s">
        <v>82</v>
      </c>
      <c r="C68" s="22" t="n">
        <v>3708282973.062</v>
      </c>
      <c r="D68" s="22" t="n">
        <v>6978995455.822</v>
      </c>
      <c r="E68" s="22"/>
      <c r="F68" s="22" t="n">
        <v>172323</v>
      </c>
      <c r="G68" s="22" t="n">
        <v>3702323807.585</v>
      </c>
      <c r="H68" s="22" t="n">
        <v>6967100656.81</v>
      </c>
      <c r="I68" s="22" t="n">
        <v>172260</v>
      </c>
      <c r="J68" s="22" t="n">
        <v>185116190.37925</v>
      </c>
      <c r="K68" s="22" t="n">
        <v>102524442.65</v>
      </c>
      <c r="L68" s="22" t="n">
        <v>8613</v>
      </c>
      <c r="M68" s="24" t="n">
        <v>0.704631759506078</v>
      </c>
      <c r="N68" s="22" t="n">
        <v>70534934542.9223</v>
      </c>
      <c r="O68" s="22" t="n">
        <v>125</v>
      </c>
      <c r="P68" s="22"/>
      <c r="Q68" s="22" t="n">
        <v>20</v>
      </c>
    </row>
    <row r="69" customFormat="false" ht="12.75" hidden="false" customHeight="true" outlineLevel="0" collapsed="false">
      <c r="A69" s="21" t="n">
        <v>2013</v>
      </c>
      <c r="B69" s="8" t="s">
        <v>83</v>
      </c>
      <c r="C69" s="22" t="n">
        <v>4484956999.996</v>
      </c>
      <c r="D69" s="22" t="n">
        <v>11463952455.818</v>
      </c>
      <c r="E69" s="22"/>
      <c r="F69" s="22" t="n">
        <v>216541</v>
      </c>
      <c r="G69" s="22" t="n">
        <v>4479223331.94</v>
      </c>
      <c r="H69" s="22" t="n">
        <v>11446323988.75</v>
      </c>
      <c r="I69" s="22" t="n">
        <v>216449</v>
      </c>
      <c r="J69" s="22" t="n">
        <v>223961166.597</v>
      </c>
      <c r="K69" s="22" t="n">
        <v>120855850.2</v>
      </c>
      <c r="L69" s="22" t="n">
        <v>10822.45</v>
      </c>
      <c r="M69" s="24" t="n">
        <v>0.816531192757058</v>
      </c>
      <c r="N69" s="22" t="n">
        <v>71521784555.75</v>
      </c>
      <c r="O69" s="22" t="n">
        <v>124</v>
      </c>
      <c r="P69" s="22"/>
      <c r="Q69" s="22" t="n">
        <v>20</v>
      </c>
    </row>
    <row r="70" customFormat="false" ht="12.75" hidden="false" customHeight="true" outlineLevel="0" collapsed="false">
      <c r="A70" s="21" t="n">
        <v>2013</v>
      </c>
      <c r="B70" s="8" t="s">
        <v>84</v>
      </c>
      <c r="C70" s="22" t="n">
        <v>2773585253.175</v>
      </c>
      <c r="D70" s="22" t="n">
        <v>14237537708.993</v>
      </c>
      <c r="E70" s="22"/>
      <c r="F70" s="22" t="n">
        <v>140681</v>
      </c>
      <c r="G70" s="22" t="n">
        <v>2772533666.225</v>
      </c>
      <c r="H70" s="22" t="n">
        <v>14218857654.975</v>
      </c>
      <c r="I70" s="22" t="n">
        <v>140651</v>
      </c>
      <c r="J70" s="22" t="n">
        <v>132025412.677381</v>
      </c>
      <c r="K70" s="22" t="n">
        <v>46155697.4761905</v>
      </c>
      <c r="L70" s="22" t="n">
        <v>6697.66666666667</v>
      </c>
      <c r="M70" s="24" t="n">
        <v>0.483613330159338</v>
      </c>
      <c r="N70" s="22" t="n">
        <v>69564358711.96</v>
      </c>
      <c r="O70" s="22" t="n">
        <v>125</v>
      </c>
      <c r="P70" s="22"/>
      <c r="Q70" s="22" t="n">
        <v>21</v>
      </c>
    </row>
    <row r="71" customFormat="false" ht="12.75" hidden="false" customHeight="true" outlineLevel="0" collapsed="false">
      <c r="A71" s="21" t="n">
        <v>2013</v>
      </c>
      <c r="B71" s="8" t="s">
        <v>85</v>
      </c>
      <c r="C71" s="22" t="n">
        <v>2451119466.985</v>
      </c>
      <c r="D71" s="22" t="n">
        <v>16688657175.978</v>
      </c>
      <c r="E71" s="22"/>
      <c r="F71" s="22" t="n">
        <v>130470</v>
      </c>
      <c r="G71" s="22" t="n">
        <v>2446418874.665</v>
      </c>
      <c r="H71" s="22" t="n">
        <v>16665276529.64</v>
      </c>
      <c r="I71" s="22" t="n">
        <v>130431</v>
      </c>
      <c r="J71" s="22" t="n">
        <v>116496136.88881</v>
      </c>
      <c r="K71" s="22" t="n">
        <v>53119595.952381</v>
      </c>
      <c r="L71" s="22" t="n">
        <v>6211</v>
      </c>
      <c r="M71" s="24" t="n">
        <v>0.430557240408191</v>
      </c>
      <c r="N71" s="22" t="n">
        <v>68406306933.64</v>
      </c>
      <c r="O71" s="22" t="n">
        <v>124</v>
      </c>
      <c r="P71" s="22"/>
      <c r="Q71" s="22" t="n">
        <v>21</v>
      </c>
    </row>
    <row r="72" customFormat="false" ht="12.75" hidden="false" customHeight="true" outlineLevel="0" collapsed="false">
      <c r="A72" s="21" t="n">
        <v>2013</v>
      </c>
      <c r="B72" s="8" t="s">
        <v>86</v>
      </c>
      <c r="C72" s="22" t="n">
        <v>5134844469.1988</v>
      </c>
      <c r="D72" s="22" t="n">
        <v>21823501645.1768</v>
      </c>
      <c r="E72" s="22"/>
      <c r="F72" s="22" t="n">
        <v>179117</v>
      </c>
      <c r="G72" s="22" t="n">
        <v>5119719562.2332</v>
      </c>
      <c r="H72" s="22" t="n">
        <v>21784996091.8732</v>
      </c>
      <c r="I72" s="22" t="n">
        <v>178985</v>
      </c>
      <c r="J72" s="22" t="n">
        <v>284428864.568511</v>
      </c>
      <c r="K72" s="22" t="n">
        <v>41614515.2777778</v>
      </c>
      <c r="L72" s="22" t="n">
        <v>9943.61111111111</v>
      </c>
      <c r="M72" s="24" t="n">
        <v>1.06203911357071</v>
      </c>
      <c r="N72" s="22" t="n">
        <v>67287298525.82</v>
      </c>
      <c r="O72" s="22" t="n">
        <v>124</v>
      </c>
      <c r="P72" s="22"/>
      <c r="Q72" s="22" t="n">
        <v>18</v>
      </c>
    </row>
    <row r="73" customFormat="false" ht="12.75" hidden="false" customHeight="true" outlineLevel="0" collapsed="false">
      <c r="A73" s="21" t="n">
        <v>2013</v>
      </c>
      <c r="B73" s="8" t="s">
        <v>87</v>
      </c>
      <c r="C73" s="22" t="n">
        <v>3106722779.0415</v>
      </c>
      <c r="D73" s="22" t="n">
        <v>24930224424.2183</v>
      </c>
      <c r="E73" s="22"/>
      <c r="F73" s="22" t="n">
        <v>144673</v>
      </c>
      <c r="G73" s="22" t="n">
        <v>3100545196.305</v>
      </c>
      <c r="H73" s="22" t="n">
        <v>24885541288.1782</v>
      </c>
      <c r="I73" s="22" t="n">
        <v>144589</v>
      </c>
      <c r="J73" s="22" t="n">
        <v>134806312.882826</v>
      </c>
      <c r="K73" s="22" t="n">
        <v>41195284.2608696</v>
      </c>
      <c r="L73" s="22" t="n">
        <v>6286.47826086957</v>
      </c>
      <c r="M73" s="24" t="n">
        <v>0.490416817064683</v>
      </c>
      <c r="N73" s="22" t="n">
        <v>70169431860.44</v>
      </c>
      <c r="O73" s="22" t="n">
        <v>123</v>
      </c>
      <c r="P73" s="22"/>
      <c r="Q73" s="22" t="n">
        <v>23</v>
      </c>
    </row>
    <row r="74" customFormat="false" ht="12.75" hidden="false" customHeight="true" outlineLevel="0" collapsed="false">
      <c r="A74" s="21" t="n">
        <v>2013</v>
      </c>
      <c r="B74" s="8" t="s">
        <v>88</v>
      </c>
      <c r="C74" s="22" t="n">
        <v>6660800580.7689</v>
      </c>
      <c r="D74" s="22" t="n">
        <v>31591025004.9872</v>
      </c>
      <c r="E74" s="22"/>
      <c r="F74" s="22" t="n">
        <v>216524</v>
      </c>
      <c r="G74" s="22" t="n">
        <v>6654163578.5422</v>
      </c>
      <c r="H74" s="22" t="n">
        <v>31539704866.7204</v>
      </c>
      <c r="I74" s="22" t="n">
        <v>216395</v>
      </c>
      <c r="J74" s="22" t="n">
        <v>302461980.842827</v>
      </c>
      <c r="K74" s="22" t="n">
        <v>42061080.5</v>
      </c>
      <c r="L74" s="22" t="n">
        <v>9836.13636363636</v>
      </c>
      <c r="M74" s="24" t="n">
        <v>1.05032320718242</v>
      </c>
      <c r="N74" s="22" t="n">
        <v>75320780787.39</v>
      </c>
      <c r="O74" s="22" t="n">
        <v>122</v>
      </c>
      <c r="P74" s="22"/>
      <c r="Q74" s="22" t="n">
        <v>22</v>
      </c>
    </row>
    <row r="75" customFormat="false" ht="12.75" hidden="false" customHeight="true" outlineLevel="0" collapsed="false">
      <c r="A75" s="21" t="n">
        <v>2013</v>
      </c>
      <c r="B75" s="8" t="s">
        <v>89</v>
      </c>
      <c r="C75" s="22" t="n">
        <v>12813916357.1097</v>
      </c>
      <c r="D75" s="22" t="n">
        <v>44404941362.0969</v>
      </c>
      <c r="E75" s="22"/>
      <c r="F75" s="22" t="n">
        <v>385560</v>
      </c>
      <c r="G75" s="22" t="n">
        <v>12790159927.932</v>
      </c>
      <c r="H75" s="22" t="n">
        <v>44329864794.6524</v>
      </c>
      <c r="I75" s="22" t="n">
        <v>385338</v>
      </c>
      <c r="J75" s="22" t="n">
        <v>609055234.663429</v>
      </c>
      <c r="K75" s="22" t="n">
        <v>92462911.5238095</v>
      </c>
      <c r="L75" s="22" t="n">
        <v>18349.4285714286</v>
      </c>
      <c r="M75" s="24" t="n">
        <v>1.93981835078172</v>
      </c>
      <c r="N75" s="22" t="n">
        <v>79832321152.06</v>
      </c>
      <c r="O75" s="22" t="n">
        <v>122</v>
      </c>
      <c r="P75" s="22"/>
      <c r="Q75" s="22" t="n">
        <v>21</v>
      </c>
    </row>
    <row r="76" customFormat="false" ht="12.75" hidden="false" customHeight="true" outlineLevel="0" collapsed="false">
      <c r="A76" s="21" t="n">
        <v>2013</v>
      </c>
      <c r="B76" s="8" t="s">
        <v>90</v>
      </c>
      <c r="C76" s="22" t="n">
        <v>7699809964.5713</v>
      </c>
      <c r="D76" s="22" t="n">
        <v>52104751326.6682</v>
      </c>
      <c r="E76" s="22"/>
      <c r="F76" s="22" t="n">
        <v>285660</v>
      </c>
      <c r="G76" s="22" t="n">
        <v>7694199280.2413</v>
      </c>
      <c r="H76" s="22" t="n">
        <v>52024064074.8937</v>
      </c>
      <c r="I76" s="22" t="n">
        <v>285563</v>
      </c>
      <c r="J76" s="22" t="n">
        <v>334530403.488752</v>
      </c>
      <c r="K76" s="22" t="n">
        <v>64178009.0434783</v>
      </c>
      <c r="L76" s="22" t="n">
        <v>12415.7826086957</v>
      </c>
      <c r="M76" s="24" t="n">
        <v>1.03235972054595</v>
      </c>
      <c r="N76" s="22" t="n">
        <v>84001856244.01</v>
      </c>
      <c r="O76" s="22" t="n">
        <v>122</v>
      </c>
      <c r="P76" s="22"/>
      <c r="Q76" s="22" t="n">
        <v>23</v>
      </c>
    </row>
    <row r="77" customFormat="false" ht="12.75" hidden="false" customHeight="true" outlineLevel="0" collapsed="false">
      <c r="A77" s="21" t="n">
        <v>2013</v>
      </c>
      <c r="B77" s="8" t="s">
        <v>79</v>
      </c>
      <c r="C77" s="27" t="n">
        <v>7133719750.5898</v>
      </c>
      <c r="D77" s="22" t="n">
        <v>59238471077.258</v>
      </c>
      <c r="E77" s="22"/>
      <c r="F77" s="27" t="n">
        <v>270482</v>
      </c>
      <c r="G77" s="22" t="n">
        <v>7128727072.72</v>
      </c>
      <c r="H77" s="22" t="n">
        <v>59152791147.6137</v>
      </c>
      <c r="I77" s="22" t="n">
        <v>270416</v>
      </c>
      <c r="J77" s="22" t="n">
        <v>339463193.939048</v>
      </c>
      <c r="K77" s="22" t="n">
        <v>67869452.952381</v>
      </c>
      <c r="L77" s="22" t="n">
        <v>12876.9523809524</v>
      </c>
      <c r="M77" s="24" t="n">
        <v>0.99305951586202</v>
      </c>
      <c r="N77" s="22" t="n">
        <v>88325952746.59</v>
      </c>
      <c r="O77" s="22" t="n">
        <v>122</v>
      </c>
      <c r="P77" s="22"/>
      <c r="Q77" s="27" t="n">
        <v>21</v>
      </c>
    </row>
    <row r="78" customFormat="false" ht="15" hidden="false" customHeight="true" outlineLevel="0" collapsed="false">
      <c r="A78" s="20" t="s">
        <v>107</v>
      </c>
      <c r="B78" s="20"/>
      <c r="C78" s="20"/>
      <c r="D78" s="20"/>
      <c r="E78" s="20"/>
      <c r="F78" s="20"/>
      <c r="G78" s="20"/>
      <c r="H78" s="20"/>
      <c r="I78" s="20"/>
      <c r="J78" s="20"/>
      <c r="K78" s="20"/>
      <c r="L78" s="20"/>
      <c r="M78" s="20"/>
      <c r="N78" s="20"/>
      <c r="O78" s="20"/>
      <c r="P78" s="20"/>
      <c r="Q78" s="20"/>
    </row>
    <row r="79" customFormat="false" ht="12" hidden="false" customHeight="true" outlineLevel="0" collapsed="false">
      <c r="A79" s="21" t="n">
        <v>2011</v>
      </c>
      <c r="B79" s="8"/>
      <c r="C79" s="22" t="n">
        <v>23314543196.9257</v>
      </c>
      <c r="D79" s="37"/>
      <c r="E79" s="22" t="n">
        <v>526751</v>
      </c>
      <c r="F79" s="22"/>
      <c r="G79" s="33" t="n">
        <v>23194873423.7123</v>
      </c>
      <c r="H79" s="23"/>
      <c r="I79" s="22" t="n">
        <v>525777</v>
      </c>
      <c r="J79" s="22" t="n">
        <v>91679341.5957008</v>
      </c>
      <c r="K79" s="33" t="n">
        <v>1973583.99604743</v>
      </c>
      <c r="L79" s="22" t="n">
        <v>2078.16996047431</v>
      </c>
      <c r="M79" s="24" t="n">
        <v>4.31785424218336</v>
      </c>
      <c r="N79" s="22" t="n">
        <v>4088901923.95</v>
      </c>
      <c r="O79" s="22" t="n">
        <v>3</v>
      </c>
      <c r="P79" s="22"/>
      <c r="Q79" s="22" t="n">
        <v>253</v>
      </c>
    </row>
    <row r="80" customFormat="false" ht="12" hidden="false" customHeight="true" outlineLevel="0" collapsed="false">
      <c r="A80" s="21" t="n">
        <v>2012</v>
      </c>
      <c r="B80" s="8"/>
      <c r="C80" s="22" t="n">
        <v>40286463204.0288</v>
      </c>
      <c r="D80" s="23"/>
      <c r="E80" s="22" t="n">
        <v>1274112</v>
      </c>
      <c r="F80" s="22"/>
      <c r="G80" s="22" t="n">
        <v>40192362175.222</v>
      </c>
      <c r="H80" s="23"/>
      <c r="I80" s="22" t="n">
        <v>1272486</v>
      </c>
      <c r="J80" s="22" t="n">
        <v>160769448.700888</v>
      </c>
      <c r="K80" s="22" t="n">
        <v>7398659.748</v>
      </c>
      <c r="L80" s="22" t="n">
        <v>5089.944</v>
      </c>
      <c r="M80" s="24" t="n">
        <v>10.0280607574363</v>
      </c>
      <c r="N80" s="22" t="n">
        <v>4831816139.22</v>
      </c>
      <c r="O80" s="22" t="n">
        <v>3</v>
      </c>
      <c r="P80" s="22"/>
      <c r="Q80" s="22" t="n">
        <v>250</v>
      </c>
    </row>
    <row r="81" customFormat="false" ht="12" hidden="false" customHeight="true" outlineLevel="0" collapsed="false">
      <c r="A81" s="25" t="n">
        <v>2013</v>
      </c>
      <c r="B81" s="26"/>
      <c r="C81" s="27" t="n">
        <v>61822458825.738</v>
      </c>
      <c r="D81" s="23"/>
      <c r="E81" s="27" t="n">
        <v>1110749</v>
      </c>
      <c r="F81" s="27"/>
      <c r="G81" s="22" t="n">
        <v>61725273361.3232</v>
      </c>
      <c r="H81" s="28"/>
      <c r="I81" s="27" t="n">
        <v>1109316</v>
      </c>
      <c r="J81" s="27" t="n">
        <v>266057212.764324</v>
      </c>
      <c r="K81" s="22" t="n">
        <v>9055411.30172414</v>
      </c>
      <c r="L81" s="27" t="n">
        <v>4781.53448275862</v>
      </c>
      <c r="M81" s="29" t="n">
        <v>10.7318280292805</v>
      </c>
      <c r="N81" s="27" t="n">
        <v>8963443535.7</v>
      </c>
      <c r="O81" s="27" t="n">
        <v>3</v>
      </c>
      <c r="P81" s="27"/>
      <c r="Q81" s="27" t="n">
        <v>232</v>
      </c>
    </row>
    <row r="82" customFormat="false" ht="4.5" hidden="false" customHeight="true" outlineLevel="0" collapsed="false">
      <c r="A82" s="30"/>
      <c r="B82" s="30"/>
      <c r="C82" s="30"/>
      <c r="D82" s="30"/>
      <c r="E82" s="30"/>
      <c r="F82" s="30"/>
      <c r="G82" s="30"/>
      <c r="H82" s="30"/>
      <c r="I82" s="30"/>
      <c r="J82" s="30"/>
      <c r="K82" s="30"/>
      <c r="L82" s="30"/>
      <c r="M82" s="30"/>
      <c r="N82" s="30"/>
      <c r="O82" s="30"/>
      <c r="P82" s="30"/>
      <c r="Q82" s="30"/>
    </row>
    <row r="83" customFormat="false" ht="12.75" hidden="false" customHeight="true" outlineLevel="0" collapsed="false">
      <c r="A83" s="31" t="n">
        <v>2012</v>
      </c>
      <c r="B83" s="32" t="s">
        <v>79</v>
      </c>
      <c r="C83" s="22" t="n">
        <v>3756120146</v>
      </c>
      <c r="D83" s="33" t="n">
        <v>34619602875.7288</v>
      </c>
      <c r="E83" s="33"/>
      <c r="F83" s="22" t="n">
        <v>106376</v>
      </c>
      <c r="G83" s="33" t="n">
        <v>3750038886.53</v>
      </c>
      <c r="H83" s="33" t="n">
        <v>34543268144.182</v>
      </c>
      <c r="I83" s="33" t="n">
        <v>106252</v>
      </c>
      <c r="J83" s="33" t="n">
        <v>170456313.024091</v>
      </c>
      <c r="K83" s="33" t="n">
        <v>8173950.04545455</v>
      </c>
      <c r="L83" s="33" t="n">
        <v>4829.63636363636</v>
      </c>
      <c r="M83" s="34" t="n">
        <v>10.2651182744823</v>
      </c>
      <c r="N83" s="33" t="n">
        <v>4492704223.4</v>
      </c>
      <c r="O83" s="33" t="n">
        <v>3</v>
      </c>
      <c r="P83" s="33"/>
      <c r="Q83" s="22" t="n">
        <v>22</v>
      </c>
    </row>
    <row r="84" customFormat="false" ht="12.75" hidden="false" customHeight="true" outlineLevel="0" collapsed="false">
      <c r="A84" s="21" t="n">
        <v>2012</v>
      </c>
      <c r="B84" s="8" t="s">
        <v>80</v>
      </c>
      <c r="C84" s="22" t="n">
        <v>5666860328.3</v>
      </c>
      <c r="D84" s="22" t="n">
        <v>40286463204.0288</v>
      </c>
      <c r="E84" s="22"/>
      <c r="F84" s="22" t="n">
        <v>126260</v>
      </c>
      <c r="G84" s="22" t="n">
        <v>5649094031.04</v>
      </c>
      <c r="H84" s="22" t="n">
        <v>40192362175.222</v>
      </c>
      <c r="I84" s="22" t="n">
        <v>126049</v>
      </c>
      <c r="J84" s="22" t="n">
        <v>332299648.884706</v>
      </c>
      <c r="K84" s="22" t="n">
        <v>13020444.2941176</v>
      </c>
      <c r="L84" s="22" t="n">
        <v>7414.64705882353</v>
      </c>
      <c r="M84" s="24" t="n">
        <v>17.2438667850047</v>
      </c>
      <c r="N84" s="22" t="n">
        <v>4831816139.22</v>
      </c>
      <c r="O84" s="22" t="n">
        <v>3</v>
      </c>
      <c r="P84" s="22"/>
      <c r="Q84" s="22" t="n">
        <v>17</v>
      </c>
    </row>
    <row r="85" customFormat="false" ht="12.75" hidden="false" customHeight="true" outlineLevel="0" collapsed="false">
      <c r="A85" s="21" t="n">
        <v>2013</v>
      </c>
      <c r="B85" s="8" t="s">
        <v>81</v>
      </c>
      <c r="C85" s="22" t="n">
        <v>10481723323.213</v>
      </c>
      <c r="D85" s="22" t="n">
        <v>10481723323.213</v>
      </c>
      <c r="E85" s="22"/>
      <c r="F85" s="22" t="n">
        <v>209554</v>
      </c>
      <c r="G85" s="22" t="n">
        <v>10464730139.363</v>
      </c>
      <c r="H85" s="22" t="n">
        <v>10464730139.363</v>
      </c>
      <c r="I85" s="22" t="n">
        <v>209280</v>
      </c>
      <c r="J85" s="22" t="n">
        <v>475669551.789227</v>
      </c>
      <c r="K85" s="22" t="n">
        <v>16871228.1818182</v>
      </c>
      <c r="L85" s="22" t="n">
        <v>9512.72727272727</v>
      </c>
      <c r="M85" s="24" t="n">
        <v>22.2600582085781</v>
      </c>
      <c r="N85" s="22" t="n">
        <v>5037344550.01</v>
      </c>
      <c r="O85" s="22" t="n">
        <v>3</v>
      </c>
      <c r="P85" s="22"/>
      <c r="Q85" s="22" t="n">
        <v>22</v>
      </c>
    </row>
    <row r="86" customFormat="false" ht="12.75" hidden="false" customHeight="true" outlineLevel="0" collapsed="false">
      <c r="A86" s="21" t="n">
        <v>2013</v>
      </c>
      <c r="B86" s="8" t="s">
        <v>82</v>
      </c>
      <c r="C86" s="22" t="n">
        <v>5271341662.39</v>
      </c>
      <c r="D86" s="22" t="n">
        <v>15753064985.603</v>
      </c>
      <c r="E86" s="22"/>
      <c r="F86" s="22" t="n">
        <v>106032</v>
      </c>
      <c r="G86" s="22" t="n">
        <v>5264103130.21</v>
      </c>
      <c r="H86" s="22" t="n">
        <v>15728833269.573</v>
      </c>
      <c r="I86" s="22" t="n">
        <v>105897</v>
      </c>
      <c r="J86" s="22" t="n">
        <v>263205156.5105</v>
      </c>
      <c r="K86" s="22" t="n">
        <v>10582786.35</v>
      </c>
      <c r="L86" s="22" t="n">
        <v>5294.85</v>
      </c>
      <c r="M86" s="24" t="n">
        <v>12.9437141942737</v>
      </c>
      <c r="N86" s="22" t="n">
        <v>4983094967.76</v>
      </c>
      <c r="O86" s="22" t="n">
        <v>3</v>
      </c>
      <c r="P86" s="22"/>
      <c r="Q86" s="22" t="n">
        <v>20</v>
      </c>
    </row>
    <row r="87" customFormat="false" ht="12.75" hidden="false" customHeight="true" outlineLevel="0" collapsed="false">
      <c r="A87" s="21" t="n">
        <v>2013</v>
      </c>
      <c r="B87" s="8" t="s">
        <v>83</v>
      </c>
      <c r="C87" s="22" t="n">
        <v>4378659286.81</v>
      </c>
      <c r="D87" s="22" t="n">
        <v>20131724272.413</v>
      </c>
      <c r="E87" s="22"/>
      <c r="F87" s="22" t="n">
        <v>96891</v>
      </c>
      <c r="G87" s="22" t="n">
        <v>4374546546.21</v>
      </c>
      <c r="H87" s="22" t="n">
        <v>20103379815.783</v>
      </c>
      <c r="I87" s="22" t="n">
        <v>96801</v>
      </c>
      <c r="J87" s="22" t="n">
        <v>218727327.3105</v>
      </c>
      <c r="K87" s="22" t="n">
        <v>9807991.25</v>
      </c>
      <c r="L87" s="22" t="n">
        <v>4840.05</v>
      </c>
      <c r="M87" s="24" t="n">
        <v>10.9276283124127</v>
      </c>
      <c r="N87" s="22" t="n">
        <v>4996813623.46</v>
      </c>
      <c r="O87" s="22" t="n">
        <v>3</v>
      </c>
      <c r="P87" s="22"/>
      <c r="Q87" s="22" t="n">
        <v>20</v>
      </c>
    </row>
    <row r="88" customFormat="false" ht="12.75" hidden="false" customHeight="true" outlineLevel="0" collapsed="false">
      <c r="A88" s="21" t="n">
        <v>2013</v>
      </c>
      <c r="B88" s="8" t="s">
        <v>84</v>
      </c>
      <c r="C88" s="22" t="n">
        <v>4283028386.145</v>
      </c>
      <c r="D88" s="22" t="n">
        <v>24414752658.558</v>
      </c>
      <c r="E88" s="22"/>
      <c r="F88" s="22" t="n">
        <v>104872</v>
      </c>
      <c r="G88" s="22" t="n">
        <v>4279501489.895</v>
      </c>
      <c r="H88" s="22" t="n">
        <v>24382881305.678</v>
      </c>
      <c r="I88" s="22" t="n">
        <v>104795</v>
      </c>
      <c r="J88" s="22" t="n">
        <v>203785785.233095</v>
      </c>
      <c r="K88" s="22" t="n">
        <v>9556146</v>
      </c>
      <c r="L88" s="22" t="n">
        <v>4990.2380952381</v>
      </c>
      <c r="M88" s="24" t="n">
        <v>9.68836025119665</v>
      </c>
      <c r="N88" s="22" t="n">
        <v>5448406872.41</v>
      </c>
      <c r="O88" s="22" t="n">
        <v>3</v>
      </c>
      <c r="P88" s="22"/>
      <c r="Q88" s="22" t="n">
        <v>21</v>
      </c>
    </row>
    <row r="89" customFormat="false" ht="12.75" hidden="false" customHeight="true" outlineLevel="0" collapsed="false">
      <c r="A89" s="21" t="n">
        <v>2013</v>
      </c>
      <c r="B89" s="8" t="s">
        <v>85</v>
      </c>
      <c r="C89" s="22" t="n">
        <v>4553223994.155</v>
      </c>
      <c r="D89" s="22" t="n">
        <v>28967976652.713</v>
      </c>
      <c r="E89" s="22"/>
      <c r="F89" s="22" t="n">
        <v>98291</v>
      </c>
      <c r="G89" s="22" t="n">
        <v>4544091186.175</v>
      </c>
      <c r="H89" s="22" t="n">
        <v>28926972491.853</v>
      </c>
      <c r="I89" s="22" t="n">
        <v>98192</v>
      </c>
      <c r="J89" s="22" t="n">
        <v>216385294.579762</v>
      </c>
      <c r="K89" s="22" t="n">
        <v>8999491.14285714</v>
      </c>
      <c r="L89" s="22" t="n">
        <v>4675.80952380952</v>
      </c>
      <c r="M89" s="24" t="n">
        <v>9.40795942585755</v>
      </c>
      <c r="N89" s="22" t="n">
        <v>5572789204.96</v>
      </c>
      <c r="O89" s="22" t="n">
        <v>3</v>
      </c>
      <c r="P89" s="22"/>
      <c r="Q89" s="22" t="n">
        <v>21</v>
      </c>
    </row>
    <row r="90" customFormat="false" ht="12.75" hidden="false" customHeight="true" outlineLevel="0" collapsed="false">
      <c r="A90" s="21" t="n">
        <v>2013</v>
      </c>
      <c r="B90" s="8" t="s">
        <v>86</v>
      </c>
      <c r="C90" s="22" t="n">
        <v>3303742771.37</v>
      </c>
      <c r="D90" s="22" t="n">
        <v>32271719424.083</v>
      </c>
      <c r="E90" s="22"/>
      <c r="F90" s="22" t="n">
        <v>65520</v>
      </c>
      <c r="G90" s="22" t="n">
        <v>3300572033.58</v>
      </c>
      <c r="H90" s="22" t="n">
        <v>32227544525.433</v>
      </c>
      <c r="I90" s="22" t="n">
        <v>65463</v>
      </c>
      <c r="J90" s="22" t="n">
        <v>183365112.976667</v>
      </c>
      <c r="K90" s="22" t="n">
        <v>7470645.33333333</v>
      </c>
      <c r="L90" s="22" t="n">
        <v>3636.83333333333</v>
      </c>
      <c r="M90" s="24" t="n">
        <v>7.9706086242945</v>
      </c>
      <c r="N90" s="22" t="n">
        <v>5997521590.1</v>
      </c>
      <c r="O90" s="22" t="n">
        <v>3</v>
      </c>
      <c r="P90" s="22"/>
      <c r="Q90" s="22" t="n">
        <v>18</v>
      </c>
    </row>
    <row r="91" customFormat="false" ht="12.75" hidden="false" customHeight="true" outlineLevel="0" collapsed="false">
      <c r="A91" s="21" t="n">
        <v>2013</v>
      </c>
      <c r="B91" s="8" t="s">
        <v>87</v>
      </c>
      <c r="C91" s="22" t="n">
        <v>4816954500.858</v>
      </c>
      <c r="D91" s="22" t="n">
        <v>37088673924.941</v>
      </c>
      <c r="E91" s="22"/>
      <c r="F91" s="22" t="n">
        <v>88573</v>
      </c>
      <c r="G91" s="22" t="n">
        <v>4810786590.63</v>
      </c>
      <c r="H91" s="22" t="n">
        <v>37038331116.063</v>
      </c>
      <c r="I91" s="22" t="n">
        <v>88457</v>
      </c>
      <c r="J91" s="22" t="n">
        <v>209164634.375217</v>
      </c>
      <c r="K91" s="22" t="n">
        <v>7802659.91304348</v>
      </c>
      <c r="L91" s="22" t="n">
        <v>3845.95652173913</v>
      </c>
      <c r="M91" s="24" t="n">
        <v>8.73724907276422</v>
      </c>
      <c r="N91" s="22" t="n">
        <v>5910983055.7</v>
      </c>
      <c r="O91" s="22" t="n">
        <v>3</v>
      </c>
      <c r="P91" s="22"/>
      <c r="Q91" s="22" t="n">
        <v>23</v>
      </c>
    </row>
    <row r="92" customFormat="false" ht="12.75" hidden="false" customHeight="true" outlineLevel="0" collapsed="false">
      <c r="A92" s="21" t="n">
        <v>2013</v>
      </c>
      <c r="B92" s="8" t="s">
        <v>88</v>
      </c>
      <c r="C92" s="22" t="n">
        <v>2409940336.6102</v>
      </c>
      <c r="D92" s="22" t="n">
        <v>39498614261.5512</v>
      </c>
      <c r="E92" s="22"/>
      <c r="F92" s="22" t="n">
        <v>42009</v>
      </c>
      <c r="G92" s="22" t="n">
        <v>2406697881.4002</v>
      </c>
      <c r="H92" s="22" t="n">
        <v>39445028997.4632</v>
      </c>
      <c r="I92" s="22" t="n">
        <v>41928</v>
      </c>
      <c r="J92" s="22" t="n">
        <v>109395358.245464</v>
      </c>
      <c r="K92" s="22" t="n">
        <v>4115851.09090909</v>
      </c>
      <c r="L92" s="22" t="n">
        <v>1905.81818181818</v>
      </c>
      <c r="M92" s="24" t="n">
        <v>4.71690808418941</v>
      </c>
      <c r="N92" s="22" t="n">
        <v>5688503685.78</v>
      </c>
      <c r="O92" s="22" t="n">
        <v>3</v>
      </c>
      <c r="P92" s="22"/>
      <c r="Q92" s="22" t="n">
        <v>22</v>
      </c>
    </row>
    <row r="93" customFormat="false" ht="12.75" hidden="false" customHeight="true" outlineLevel="0" collapsed="false">
      <c r="A93" s="21" t="n">
        <v>2013</v>
      </c>
      <c r="B93" s="8" t="s">
        <v>89</v>
      </c>
      <c r="C93" s="22" t="n">
        <v>11503060257.6168</v>
      </c>
      <c r="D93" s="22" t="n">
        <v>51001674519.168</v>
      </c>
      <c r="E93" s="22"/>
      <c r="F93" s="22" t="n">
        <v>151793</v>
      </c>
      <c r="G93" s="22" t="n">
        <v>11472072145.16</v>
      </c>
      <c r="H93" s="22" t="n">
        <v>50917101142.6232</v>
      </c>
      <c r="I93" s="22" t="n">
        <v>151506</v>
      </c>
      <c r="J93" s="22" t="n">
        <v>546289149.769524</v>
      </c>
      <c r="K93" s="22" t="n">
        <v>14266423.2380952</v>
      </c>
      <c r="L93" s="22" t="n">
        <v>7214.57142857143</v>
      </c>
      <c r="M93" s="24" t="n">
        <v>18.0324878149335</v>
      </c>
      <c r="N93" s="22" t="n">
        <v>8055714826.94</v>
      </c>
      <c r="O93" s="22" t="n">
        <v>3</v>
      </c>
      <c r="P93" s="22"/>
      <c r="Q93" s="22" t="n">
        <v>21</v>
      </c>
    </row>
    <row r="94" customFormat="false" ht="12.75" hidden="false" customHeight="true" outlineLevel="0" collapsed="false">
      <c r="A94" s="21" t="n">
        <v>2013</v>
      </c>
      <c r="B94" s="8" t="s">
        <v>90</v>
      </c>
      <c r="C94" s="22" t="n">
        <v>6741056619.875</v>
      </c>
      <c r="D94" s="22" t="n">
        <v>57742731139.043</v>
      </c>
      <c r="E94" s="22"/>
      <c r="F94" s="22" t="n">
        <v>93550</v>
      </c>
      <c r="G94" s="22" t="n">
        <v>6734531672.655</v>
      </c>
      <c r="H94" s="22" t="n">
        <v>57651632815.2782</v>
      </c>
      <c r="I94" s="22" t="n">
        <v>93421</v>
      </c>
      <c r="J94" s="22" t="n">
        <v>292805724.898044</v>
      </c>
      <c r="K94" s="22" t="n">
        <v>6490134.52173913</v>
      </c>
      <c r="L94" s="22" t="n">
        <v>4061.78260869565</v>
      </c>
      <c r="M94" s="24" t="n">
        <v>9.36727080011981</v>
      </c>
      <c r="N94" s="22" t="n">
        <v>8575184219</v>
      </c>
      <c r="O94" s="22" t="n">
        <v>3</v>
      </c>
      <c r="P94" s="22"/>
      <c r="Q94" s="22" t="n">
        <v>23</v>
      </c>
    </row>
    <row r="95" customFormat="false" ht="12.75" hidden="false" customHeight="true" outlineLevel="0" collapsed="false">
      <c r="A95" s="21" t="n">
        <v>2013</v>
      </c>
      <c r="B95" s="8" t="s">
        <v>79</v>
      </c>
      <c r="C95" s="27" t="n">
        <v>4079727686.695</v>
      </c>
      <c r="D95" s="22" t="n">
        <v>61822458825.738</v>
      </c>
      <c r="E95" s="22"/>
      <c r="F95" s="27" t="n">
        <v>53664</v>
      </c>
      <c r="G95" s="22" t="n">
        <v>4073640546.045</v>
      </c>
      <c r="H95" s="22" t="n">
        <v>61725273361.3232</v>
      </c>
      <c r="I95" s="22" t="n">
        <v>53576</v>
      </c>
      <c r="J95" s="22" t="n">
        <v>193982883.145</v>
      </c>
      <c r="K95" s="22" t="n">
        <v>3754998.57142857</v>
      </c>
      <c r="L95" s="22" t="n">
        <v>2551.2380952381</v>
      </c>
      <c r="M95" s="24" t="n">
        <v>5.56440315164189</v>
      </c>
      <c r="N95" s="22" t="n">
        <v>8963443535.7</v>
      </c>
      <c r="O95" s="22" t="n">
        <v>3</v>
      </c>
      <c r="P95" s="22"/>
      <c r="Q95" s="27" t="n">
        <v>21</v>
      </c>
    </row>
  </sheetData>
  <mergeCells count="184">
    <mergeCell ref="A1:E1"/>
    <mergeCell ref="F1:I1"/>
    <mergeCell ref="A2:I2"/>
    <mergeCell ref="C3:F3"/>
    <mergeCell ref="G3:I3"/>
    <mergeCell ref="J3:L3"/>
    <mergeCell ref="E4:F4"/>
    <mergeCell ref="P4:Q4"/>
    <mergeCell ref="A5:Q5"/>
    <mergeCell ref="E6:F6"/>
    <mergeCell ref="P6:Q6"/>
    <mergeCell ref="E7:F7"/>
    <mergeCell ref="P7:Q7"/>
    <mergeCell ref="E8:F8"/>
    <mergeCell ref="P8:Q8"/>
    <mergeCell ref="M9:Q9"/>
    <mergeCell ref="D10:E10"/>
    <mergeCell ref="O10:P10"/>
    <mergeCell ref="D11:E11"/>
    <mergeCell ref="O11:P11"/>
    <mergeCell ref="D12:E12"/>
    <mergeCell ref="O12:P12"/>
    <mergeCell ref="D13:E13"/>
    <mergeCell ref="O13:P13"/>
    <mergeCell ref="D14:E14"/>
    <mergeCell ref="O14:P14"/>
    <mergeCell ref="D15:E15"/>
    <mergeCell ref="O15:P15"/>
    <mergeCell ref="D16:E16"/>
    <mergeCell ref="O16:P16"/>
    <mergeCell ref="D17:E17"/>
    <mergeCell ref="O17:P17"/>
    <mergeCell ref="D18:E18"/>
    <mergeCell ref="O18:P18"/>
    <mergeCell ref="D19:E19"/>
    <mergeCell ref="O19:P19"/>
    <mergeCell ref="D20:E20"/>
    <mergeCell ref="O20:P20"/>
    <mergeCell ref="D21:E21"/>
    <mergeCell ref="O21:P21"/>
    <mergeCell ref="D22:E22"/>
    <mergeCell ref="O22:P22"/>
    <mergeCell ref="D23:E23"/>
    <mergeCell ref="O23:P23"/>
    <mergeCell ref="A24:Q24"/>
    <mergeCell ref="E25:F25"/>
    <mergeCell ref="O25:P25"/>
    <mergeCell ref="E26:F26"/>
    <mergeCell ref="O26:P26"/>
    <mergeCell ref="E27:F27"/>
    <mergeCell ref="O27:P27"/>
    <mergeCell ref="D28:E28"/>
    <mergeCell ref="O28:P28"/>
    <mergeCell ref="D29:E29"/>
    <mergeCell ref="O29:P29"/>
    <mergeCell ref="D30:E30"/>
    <mergeCell ref="O30:P30"/>
    <mergeCell ref="D31:E31"/>
    <mergeCell ref="O31:P31"/>
    <mergeCell ref="D32:E32"/>
    <mergeCell ref="O32:P32"/>
    <mergeCell ref="D33:E33"/>
    <mergeCell ref="O33:P33"/>
    <mergeCell ref="D34:E34"/>
    <mergeCell ref="O34:P34"/>
    <mergeCell ref="D35:E35"/>
    <mergeCell ref="O35:P35"/>
    <mergeCell ref="D36:E36"/>
    <mergeCell ref="O36:P36"/>
    <mergeCell ref="D37:E37"/>
    <mergeCell ref="O37:P37"/>
    <mergeCell ref="D38:E38"/>
    <mergeCell ref="O38:P38"/>
    <mergeCell ref="D39:E39"/>
    <mergeCell ref="O39:P39"/>
    <mergeCell ref="D40:E40"/>
    <mergeCell ref="O40:P40"/>
    <mergeCell ref="D41:E41"/>
    <mergeCell ref="O41:P41"/>
    <mergeCell ref="A42:Q42"/>
    <mergeCell ref="E43:F43"/>
    <mergeCell ref="O43:P43"/>
    <mergeCell ref="E44:F44"/>
    <mergeCell ref="O44:P44"/>
    <mergeCell ref="E45:F45"/>
    <mergeCell ref="O45:P45"/>
    <mergeCell ref="D46:E46"/>
    <mergeCell ref="O46:P46"/>
    <mergeCell ref="D47:E47"/>
    <mergeCell ref="O47:P47"/>
    <mergeCell ref="D48:E48"/>
    <mergeCell ref="O48:P48"/>
    <mergeCell ref="D49:E49"/>
    <mergeCell ref="O49:P49"/>
    <mergeCell ref="D50:E50"/>
    <mergeCell ref="O50:P50"/>
    <mergeCell ref="D51:E51"/>
    <mergeCell ref="O51:P51"/>
    <mergeCell ref="D52:E52"/>
    <mergeCell ref="O52:P52"/>
    <mergeCell ref="D53:E53"/>
    <mergeCell ref="O53:P53"/>
    <mergeCell ref="D54:E54"/>
    <mergeCell ref="O54:P54"/>
    <mergeCell ref="D55:E55"/>
    <mergeCell ref="O55:P55"/>
    <mergeCell ref="D56:E56"/>
    <mergeCell ref="O56:P56"/>
    <mergeCell ref="D57:E57"/>
    <mergeCell ref="O57:P57"/>
    <mergeCell ref="D58:E58"/>
    <mergeCell ref="O58:P58"/>
    <mergeCell ref="D59:E59"/>
    <mergeCell ref="O59:P59"/>
    <mergeCell ref="A60:Q60"/>
    <mergeCell ref="E61:F61"/>
    <mergeCell ref="O61:P61"/>
    <mergeCell ref="E62:F62"/>
    <mergeCell ref="O62:P62"/>
    <mergeCell ref="E63:F63"/>
    <mergeCell ref="O63:P63"/>
    <mergeCell ref="D64:E64"/>
    <mergeCell ref="O64:P64"/>
    <mergeCell ref="D65:E65"/>
    <mergeCell ref="O65:P65"/>
    <mergeCell ref="D66:E66"/>
    <mergeCell ref="O66:P66"/>
    <mergeCell ref="D67:E67"/>
    <mergeCell ref="O67:P67"/>
    <mergeCell ref="D68:E68"/>
    <mergeCell ref="O68:P68"/>
    <mergeCell ref="D69:E69"/>
    <mergeCell ref="O69:P69"/>
    <mergeCell ref="D70:E70"/>
    <mergeCell ref="O70:P70"/>
    <mergeCell ref="D71:E71"/>
    <mergeCell ref="O71:P71"/>
    <mergeCell ref="D72:E72"/>
    <mergeCell ref="O72:P72"/>
    <mergeCell ref="D73:E73"/>
    <mergeCell ref="O73:P73"/>
    <mergeCell ref="D74:E74"/>
    <mergeCell ref="O74:P74"/>
    <mergeCell ref="D75:E75"/>
    <mergeCell ref="O75:P75"/>
    <mergeCell ref="D76:E76"/>
    <mergeCell ref="O76:P76"/>
    <mergeCell ref="D77:E77"/>
    <mergeCell ref="O77:P77"/>
    <mergeCell ref="A78:Q78"/>
    <mergeCell ref="E79:F79"/>
    <mergeCell ref="O79:P79"/>
    <mergeCell ref="E80:F80"/>
    <mergeCell ref="O80:P80"/>
    <mergeCell ref="E81:F81"/>
    <mergeCell ref="O81:P81"/>
    <mergeCell ref="D82:E82"/>
    <mergeCell ref="O82:P82"/>
    <mergeCell ref="D83:E83"/>
    <mergeCell ref="O83:P83"/>
    <mergeCell ref="D84:E84"/>
    <mergeCell ref="O84:P84"/>
    <mergeCell ref="D85:E85"/>
    <mergeCell ref="O85:P85"/>
    <mergeCell ref="D86:E86"/>
    <mergeCell ref="O86:P86"/>
    <mergeCell ref="D87:E87"/>
    <mergeCell ref="O87:P87"/>
    <mergeCell ref="D88:E88"/>
    <mergeCell ref="O88:P88"/>
    <mergeCell ref="D89:E89"/>
    <mergeCell ref="O89:P89"/>
    <mergeCell ref="D90:E90"/>
    <mergeCell ref="O90:P90"/>
    <mergeCell ref="D91:E91"/>
    <mergeCell ref="O91:P91"/>
    <mergeCell ref="D92:E92"/>
    <mergeCell ref="O92:P92"/>
    <mergeCell ref="D93:E93"/>
    <mergeCell ref="O93:P93"/>
    <mergeCell ref="D94:E94"/>
    <mergeCell ref="O94:P94"/>
    <mergeCell ref="D95:E95"/>
    <mergeCell ref="O95:P95"/>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0.99"/>
    <col collapsed="false" customWidth="true" hidden="false" outlineLevel="0" max="6" min="6" style="1" width="16.99"/>
    <col collapsed="false" customWidth="true" hidden="false" outlineLevel="0" max="7" min="7" style="1" width="17.99"/>
    <col collapsed="false" customWidth="true" hidden="false" outlineLevel="0" max="8" min="8" style="1" width="18.99"/>
    <col collapsed="false" customWidth="true" hidden="false" outlineLevel="0" max="9" min="9" style="1" width="12.99"/>
    <col collapsed="false" customWidth="true" hidden="false" outlineLevel="0" max="11" min="10" style="1" width="16.99"/>
    <col collapsed="false" customWidth="true" hidden="false" outlineLevel="0" max="12" min="12" style="1" width="10.99"/>
    <col collapsed="false" customWidth="true" hidden="false" outlineLevel="0" max="13" min="13" style="1" width="11.99"/>
    <col collapsed="false" customWidth="true" hidden="false" outlineLevel="0" max="14" min="14" style="1" width="18.99"/>
    <col collapsed="false" customWidth="true" hidden="false" outlineLevel="0" max="15" min="15" style="1" width="12.99"/>
    <col collapsed="false" customWidth="true" hidden="false" outlineLevel="0" max="16" min="16" style="1" width="9.99"/>
  </cols>
  <sheetData>
    <row r="1" customFormat="false" ht="18.75" hidden="false" customHeight="true" outlineLevel="0" collapsed="false">
      <c r="A1" s="2" t="s">
        <v>0</v>
      </c>
      <c r="B1" s="2"/>
      <c r="C1" s="2"/>
      <c r="D1" s="2"/>
      <c r="E1" s="2"/>
      <c r="F1" s="3" t="s">
        <v>1</v>
      </c>
      <c r="G1" s="3"/>
      <c r="H1" s="3"/>
      <c r="I1" s="3"/>
      <c r="J1" s="12"/>
      <c r="K1" s="12"/>
      <c r="L1" s="12"/>
      <c r="M1" s="12"/>
      <c r="N1" s="12"/>
      <c r="O1" s="12"/>
      <c r="P1" s="12"/>
    </row>
    <row r="2" customFormat="false" ht="15" hidden="false" customHeight="true" outlineLevel="0" collapsed="false">
      <c r="A2" s="2" t="s">
        <v>108</v>
      </c>
      <c r="B2" s="2"/>
      <c r="C2" s="2"/>
      <c r="D2" s="2"/>
      <c r="E2" s="2"/>
      <c r="F2" s="2"/>
      <c r="G2" s="2"/>
      <c r="H2" s="2"/>
      <c r="I2" s="2"/>
      <c r="J2" s="12"/>
      <c r="K2" s="12"/>
      <c r="L2" s="12"/>
      <c r="M2" s="12"/>
      <c r="N2" s="12"/>
      <c r="O2" s="12"/>
      <c r="P2" s="12"/>
    </row>
    <row r="3" customFormat="false" ht="15" hidden="false" customHeight="true" outlineLevel="0" collapsed="false">
      <c r="A3" s="6"/>
      <c r="B3" s="6"/>
      <c r="C3" s="13" t="s">
        <v>63</v>
      </c>
      <c r="D3" s="13"/>
      <c r="E3" s="13"/>
      <c r="F3" s="13"/>
      <c r="G3" s="14" t="s">
        <v>64</v>
      </c>
      <c r="H3" s="14"/>
      <c r="I3" s="14"/>
      <c r="J3" s="15" t="s">
        <v>39</v>
      </c>
      <c r="K3" s="15"/>
      <c r="L3" s="15"/>
      <c r="M3" s="38"/>
      <c r="N3" s="38"/>
      <c r="O3" s="38"/>
      <c r="P3" s="38"/>
    </row>
    <row r="4" customFormat="false" ht="22.5" hidden="false" customHeight="true" outlineLevel="0" collapsed="false">
      <c r="A4" s="17" t="s">
        <v>65</v>
      </c>
      <c r="B4" s="17" t="s">
        <v>66</v>
      </c>
      <c r="C4" s="18" t="s">
        <v>67</v>
      </c>
      <c r="D4" s="19" t="s">
        <v>109</v>
      </c>
      <c r="E4" s="19" t="s">
        <v>69</v>
      </c>
      <c r="F4" s="19"/>
      <c r="G4" s="18" t="s">
        <v>67</v>
      </c>
      <c r="H4" s="19" t="s">
        <v>110</v>
      </c>
      <c r="I4" s="19" t="s">
        <v>69</v>
      </c>
      <c r="J4" s="18" t="s">
        <v>67</v>
      </c>
      <c r="K4" s="19" t="s">
        <v>99</v>
      </c>
      <c r="L4" s="19" t="s">
        <v>100</v>
      </c>
      <c r="M4" s="19" t="s">
        <v>72</v>
      </c>
      <c r="N4" s="19" t="s">
        <v>73</v>
      </c>
      <c r="O4" s="19" t="s">
        <v>102</v>
      </c>
      <c r="P4" s="19" t="s">
        <v>75</v>
      </c>
    </row>
    <row r="5" customFormat="false" ht="15" hidden="false" customHeight="true" outlineLevel="0" collapsed="false">
      <c r="A5" s="20" t="s">
        <v>111</v>
      </c>
      <c r="B5" s="20"/>
      <c r="C5" s="20"/>
      <c r="D5" s="20"/>
      <c r="E5" s="20"/>
      <c r="F5" s="20"/>
      <c r="G5" s="20"/>
      <c r="H5" s="20"/>
      <c r="I5" s="20"/>
      <c r="J5" s="20"/>
      <c r="K5" s="20"/>
      <c r="L5" s="20"/>
      <c r="M5" s="20"/>
      <c r="N5" s="20"/>
      <c r="O5" s="20"/>
      <c r="P5" s="20"/>
    </row>
    <row r="6" customFormat="false" ht="12" hidden="false" customHeight="true" outlineLevel="0" collapsed="false">
      <c r="A6" s="21" t="n">
        <v>2011</v>
      </c>
      <c r="B6" s="8"/>
      <c r="C6" s="22" t="n">
        <v>138200418332.485</v>
      </c>
      <c r="D6" s="23"/>
      <c r="E6" s="22" t="n">
        <v>21570589</v>
      </c>
      <c r="F6" s="22"/>
      <c r="G6" s="22" t="n">
        <v>137898101355.718</v>
      </c>
      <c r="H6" s="23"/>
      <c r="I6" s="22" t="n">
        <v>21564297</v>
      </c>
      <c r="J6" s="22" t="n">
        <v>545051784.014695</v>
      </c>
      <c r="K6" s="22" t="n">
        <v>64817506.944664</v>
      </c>
      <c r="L6" s="22" t="n">
        <v>85234.3754940712</v>
      </c>
      <c r="M6" s="24" t="n">
        <v>0.964922961078746</v>
      </c>
      <c r="N6" s="22" t="n">
        <v>117140390622.726</v>
      </c>
      <c r="O6" s="22" t="n">
        <v>123</v>
      </c>
      <c r="P6" s="22" t="n">
        <v>253</v>
      </c>
    </row>
    <row r="7" customFormat="false" ht="12" hidden="false" customHeight="true" outlineLevel="0" collapsed="false">
      <c r="A7" s="21" t="n">
        <v>2012</v>
      </c>
      <c r="B7" s="8"/>
      <c r="C7" s="22" t="n">
        <v>98746775261.1938</v>
      </c>
      <c r="D7" s="23"/>
      <c r="E7" s="22" t="n">
        <v>18977747</v>
      </c>
      <c r="F7" s="22"/>
      <c r="G7" s="22" t="n">
        <v>98361223682.3904</v>
      </c>
      <c r="H7" s="23"/>
      <c r="I7" s="22" t="n">
        <v>18970030</v>
      </c>
      <c r="J7" s="22" t="n">
        <v>393444894.729562</v>
      </c>
      <c r="K7" s="22" t="n">
        <v>65061845.98</v>
      </c>
      <c r="L7" s="22" t="n">
        <v>75880.12</v>
      </c>
      <c r="M7" s="24" t="n">
        <v>0.807955061134727</v>
      </c>
      <c r="N7" s="22" t="n">
        <v>127039993991.681</v>
      </c>
      <c r="O7" s="22" t="n">
        <v>121</v>
      </c>
      <c r="P7" s="22" t="n">
        <v>250</v>
      </c>
    </row>
    <row r="8" customFormat="false" ht="12" hidden="false" customHeight="true" outlineLevel="0" collapsed="false">
      <c r="A8" s="25" t="n">
        <v>2013</v>
      </c>
      <c r="B8" s="26"/>
      <c r="C8" s="27" t="n">
        <v>88631640461.5534</v>
      </c>
      <c r="D8" s="28"/>
      <c r="E8" s="27" t="n">
        <v>15789610</v>
      </c>
      <c r="F8" s="27"/>
      <c r="G8" s="27" t="n">
        <v>88396413786.2132</v>
      </c>
      <c r="H8" s="28"/>
      <c r="I8" s="27" t="n">
        <v>15783143.5</v>
      </c>
      <c r="J8" s="27" t="n">
        <v>379383750.155421</v>
      </c>
      <c r="K8" s="27" t="n">
        <v>67605786.0085837</v>
      </c>
      <c r="L8" s="27" t="n">
        <v>67738.813304721</v>
      </c>
      <c r="M8" s="29" t="n">
        <v>0.669702990413978</v>
      </c>
      <c r="N8" s="27" t="n">
        <v>161631590274.22</v>
      </c>
      <c r="O8" s="27" t="n">
        <v>123</v>
      </c>
      <c r="P8" s="27" t="n">
        <v>233</v>
      </c>
    </row>
    <row r="9" customFormat="false" ht="14.25" hidden="false" customHeight="true" outlineLevel="0" collapsed="false">
      <c r="A9" s="12"/>
      <c r="B9" s="12"/>
      <c r="C9" s="12"/>
      <c r="D9" s="12"/>
      <c r="E9" s="12"/>
      <c r="F9" s="12"/>
      <c r="G9" s="12"/>
      <c r="H9" s="12"/>
      <c r="I9" s="12"/>
      <c r="J9" s="12"/>
      <c r="K9" s="12"/>
      <c r="L9" s="12"/>
      <c r="M9" s="2"/>
      <c r="N9" s="2"/>
      <c r="O9" s="2"/>
      <c r="P9" s="2"/>
    </row>
    <row r="10" customFormat="false" ht="4.5" hidden="false" customHeight="true" outlineLevel="0" collapsed="false">
      <c r="A10" s="30"/>
      <c r="B10" s="30"/>
      <c r="C10" s="30"/>
      <c r="D10" s="30"/>
      <c r="E10" s="30"/>
      <c r="F10" s="30"/>
      <c r="G10" s="30"/>
      <c r="H10" s="30"/>
      <c r="I10" s="30"/>
      <c r="J10" s="30"/>
      <c r="K10" s="30"/>
      <c r="L10" s="28"/>
      <c r="M10" s="30"/>
      <c r="N10" s="30"/>
      <c r="O10" s="30"/>
      <c r="P10" s="30"/>
    </row>
    <row r="11" customFormat="false" ht="12.75" hidden="false" customHeight="true" outlineLevel="0" collapsed="false">
      <c r="A11" s="31" t="n">
        <v>2012</v>
      </c>
      <c r="B11" s="32" t="s">
        <v>79</v>
      </c>
      <c r="C11" s="22" t="n">
        <v>6363359830.44385</v>
      </c>
      <c r="D11" s="33" t="n">
        <v>92947060935.9511</v>
      </c>
      <c r="E11" s="33"/>
      <c r="F11" s="22" t="n">
        <v>1265988</v>
      </c>
      <c r="G11" s="33" t="n">
        <v>6343199955.50455</v>
      </c>
      <c r="H11" s="33" t="n">
        <v>92581778676.8173</v>
      </c>
      <c r="I11" s="33" t="n">
        <v>1265410</v>
      </c>
      <c r="J11" s="22" t="n">
        <v>288327270.704752</v>
      </c>
      <c r="K11" s="22" t="n">
        <v>55965883.4545455</v>
      </c>
      <c r="L11" s="22" t="n">
        <v>57518.6363636364</v>
      </c>
      <c r="M11" s="34" t="n">
        <v>0.592142128815213</v>
      </c>
      <c r="N11" s="33" t="n">
        <v>124293730379.906</v>
      </c>
      <c r="O11" s="33" t="n">
        <v>123</v>
      </c>
      <c r="P11" s="22" t="n">
        <v>22</v>
      </c>
    </row>
    <row r="12" customFormat="false" ht="12.75" hidden="false" customHeight="true" outlineLevel="0" collapsed="false">
      <c r="A12" s="21" t="n">
        <v>2012</v>
      </c>
      <c r="B12" s="8" t="s">
        <v>80</v>
      </c>
      <c r="C12" s="22" t="n">
        <v>5799714325.2426</v>
      </c>
      <c r="D12" s="22" t="n">
        <v>98746775261.1937</v>
      </c>
      <c r="E12" s="22"/>
      <c r="F12" s="22" t="n">
        <v>1016482</v>
      </c>
      <c r="G12" s="22" t="n">
        <v>5779445005.5731</v>
      </c>
      <c r="H12" s="22" t="n">
        <v>98361223682.3904</v>
      </c>
      <c r="I12" s="22" t="n">
        <v>1015778</v>
      </c>
      <c r="J12" s="22" t="n">
        <v>361215312.848319</v>
      </c>
      <c r="K12" s="22" t="n">
        <v>66695455.3125</v>
      </c>
      <c r="L12" s="22" t="n">
        <v>63486.125</v>
      </c>
      <c r="M12" s="24" t="n">
        <v>0.70785424126341</v>
      </c>
      <c r="N12" s="22" t="n">
        <v>127039993991.681</v>
      </c>
      <c r="O12" s="22" t="n">
        <v>121</v>
      </c>
      <c r="P12" s="22" t="n">
        <v>16</v>
      </c>
    </row>
    <row r="13" customFormat="false" ht="12.75" hidden="false" customHeight="true" outlineLevel="0" collapsed="false">
      <c r="A13" s="21" t="n">
        <v>2013</v>
      </c>
      <c r="B13" s="8" t="s">
        <v>81</v>
      </c>
      <c r="C13" s="22" t="n">
        <v>9703312171.31925</v>
      </c>
      <c r="D13" s="22" t="n">
        <v>9703312171.31925</v>
      </c>
      <c r="E13" s="22"/>
      <c r="F13" s="22" t="n">
        <v>1638645</v>
      </c>
      <c r="G13" s="22" t="n">
        <v>9670855014.39335</v>
      </c>
      <c r="H13" s="22" t="n">
        <v>9670855014.39335</v>
      </c>
      <c r="I13" s="22" t="n">
        <v>1637658</v>
      </c>
      <c r="J13" s="22" t="n">
        <v>439584318.836061</v>
      </c>
      <c r="K13" s="22" t="n">
        <v>78408940.3636364</v>
      </c>
      <c r="L13" s="22" t="n">
        <v>74439</v>
      </c>
      <c r="M13" s="24" t="n">
        <v>0.820571665612419</v>
      </c>
      <c r="N13" s="22" t="n">
        <v>133381375976.045</v>
      </c>
      <c r="O13" s="22" t="n">
        <v>121</v>
      </c>
      <c r="P13" s="22" t="n">
        <v>22</v>
      </c>
    </row>
    <row r="14" customFormat="false" ht="12.75" hidden="false" customHeight="true" outlineLevel="0" collapsed="false">
      <c r="A14" s="21" t="n">
        <v>2013</v>
      </c>
      <c r="B14" s="8" t="s">
        <v>82</v>
      </c>
      <c r="C14" s="22" t="n">
        <v>8508502375.1202</v>
      </c>
      <c r="D14" s="22" t="n">
        <v>18211814546.4394</v>
      </c>
      <c r="E14" s="22"/>
      <c r="F14" s="22" t="n">
        <v>1492415</v>
      </c>
      <c r="G14" s="22" t="n">
        <v>8459666591.8599</v>
      </c>
      <c r="H14" s="22" t="n">
        <v>18130521606.2533</v>
      </c>
      <c r="I14" s="22" t="n">
        <v>1491622</v>
      </c>
      <c r="J14" s="22" t="n">
        <v>422983329.592995</v>
      </c>
      <c r="K14" s="22" t="n">
        <v>61678202.5</v>
      </c>
      <c r="L14" s="22" t="n">
        <v>74581.1</v>
      </c>
      <c r="M14" s="24" t="n">
        <v>0.772724440297089</v>
      </c>
      <c r="N14" s="22" t="n">
        <v>137017621563.922</v>
      </c>
      <c r="O14" s="22" t="n">
        <v>121</v>
      </c>
      <c r="P14" s="22" t="n">
        <v>20</v>
      </c>
    </row>
    <row r="15" customFormat="false" ht="12.75" hidden="false" customHeight="true" outlineLevel="0" collapsed="false">
      <c r="A15" s="21" t="n">
        <v>2013</v>
      </c>
      <c r="B15" s="8" t="s">
        <v>83</v>
      </c>
      <c r="C15" s="22" t="n">
        <v>8042445868.67409</v>
      </c>
      <c r="D15" s="22" t="n">
        <v>26254260415.1135</v>
      </c>
      <c r="E15" s="22"/>
      <c r="F15" s="22" t="n">
        <v>1387648</v>
      </c>
      <c r="G15" s="22" t="n">
        <v>8025919611.52229</v>
      </c>
      <c r="H15" s="22" t="n">
        <v>26156441217.7755</v>
      </c>
      <c r="I15" s="22" t="n">
        <v>1387164</v>
      </c>
      <c r="J15" s="22" t="n">
        <v>401295980.576114</v>
      </c>
      <c r="K15" s="22" t="n">
        <v>69883604.1</v>
      </c>
      <c r="L15" s="22" t="n">
        <v>69358.2</v>
      </c>
      <c r="M15" s="24" t="n">
        <v>0.727363889729887</v>
      </c>
      <c r="N15" s="22" t="n">
        <v>135618870527.11</v>
      </c>
      <c r="O15" s="22" t="n">
        <v>121</v>
      </c>
      <c r="P15" s="22" t="n">
        <v>20</v>
      </c>
    </row>
    <row r="16" customFormat="false" ht="12.75" hidden="false" customHeight="true" outlineLevel="0" collapsed="false">
      <c r="A16" s="21" t="n">
        <v>2013</v>
      </c>
      <c r="B16" s="8" t="s">
        <v>84</v>
      </c>
      <c r="C16" s="22" t="n">
        <v>8735898090.90422</v>
      </c>
      <c r="D16" s="22" t="n">
        <v>34990158506.0178</v>
      </c>
      <c r="E16" s="22"/>
      <c r="F16" s="22" t="n">
        <v>1741667</v>
      </c>
      <c r="G16" s="22" t="n">
        <v>8711485559.1901</v>
      </c>
      <c r="H16" s="22" t="n">
        <v>34867926776.9656</v>
      </c>
      <c r="I16" s="22" t="n">
        <v>1741016</v>
      </c>
      <c r="J16" s="22" t="n">
        <v>414832645.675719</v>
      </c>
      <c r="K16" s="22" t="n">
        <v>80455195.5714286</v>
      </c>
      <c r="L16" s="22" t="n">
        <v>82905.5238095238</v>
      </c>
      <c r="M16" s="24" t="n">
        <v>0.778392015002728</v>
      </c>
      <c r="N16" s="22" t="n">
        <v>134731490342.84</v>
      </c>
      <c r="O16" s="22" t="n">
        <v>121</v>
      </c>
      <c r="P16" s="22" t="n">
        <v>21</v>
      </c>
    </row>
    <row r="17" customFormat="false" ht="12.75" hidden="false" customHeight="true" outlineLevel="0" collapsed="false">
      <c r="A17" s="21" t="n">
        <v>2013</v>
      </c>
      <c r="B17" s="8" t="s">
        <v>85</v>
      </c>
      <c r="C17" s="22" t="n">
        <v>6916558295.24636</v>
      </c>
      <c r="D17" s="22" t="n">
        <v>41906716801.2641</v>
      </c>
      <c r="E17" s="22"/>
      <c r="F17" s="22" t="n">
        <v>1323156</v>
      </c>
      <c r="G17" s="22" t="n">
        <v>6899444813.44166</v>
      </c>
      <c r="H17" s="22" t="n">
        <v>41767371590.4073</v>
      </c>
      <c r="I17" s="22" t="n">
        <v>1322663.5</v>
      </c>
      <c r="J17" s="22" t="n">
        <v>328544991.11627</v>
      </c>
      <c r="K17" s="22" t="n">
        <v>57739229.5714286</v>
      </c>
      <c r="L17" s="22" t="n">
        <v>62983.9761904762</v>
      </c>
      <c r="M17" s="24" t="n">
        <v>0.58765147591781</v>
      </c>
      <c r="N17" s="22" t="n">
        <v>137115025505.63</v>
      </c>
      <c r="O17" s="22" t="n">
        <v>122</v>
      </c>
      <c r="P17" s="22" t="n">
        <v>21</v>
      </c>
    </row>
    <row r="18" customFormat="false" ht="12.75" hidden="false" customHeight="true" outlineLevel="0" collapsed="false">
      <c r="A18" s="21" t="n">
        <v>2013</v>
      </c>
      <c r="B18" s="8" t="s">
        <v>86</v>
      </c>
      <c r="C18" s="22" t="n">
        <v>6093782692.38679</v>
      </c>
      <c r="D18" s="22" t="n">
        <v>48000499493.6509</v>
      </c>
      <c r="E18" s="22"/>
      <c r="F18" s="22" t="n">
        <v>1163196</v>
      </c>
      <c r="G18" s="22" t="n">
        <v>6084800238.22859</v>
      </c>
      <c r="H18" s="22" t="n">
        <v>47852171828.6359</v>
      </c>
      <c r="I18" s="22" t="n">
        <v>1162963</v>
      </c>
      <c r="J18" s="22" t="n">
        <v>320252644.117294</v>
      </c>
      <c r="K18" s="22" t="n">
        <v>51727338.3684211</v>
      </c>
      <c r="L18" s="22" t="n">
        <v>61208.5789473684</v>
      </c>
      <c r="M18" s="24" t="n">
        <v>0.603720226186447</v>
      </c>
      <c r="N18" s="22" t="n">
        <v>130274259131.3</v>
      </c>
      <c r="O18" s="22" t="n">
        <v>124</v>
      </c>
      <c r="P18" s="22" t="n">
        <v>19</v>
      </c>
    </row>
    <row r="19" customFormat="false" ht="12.75" hidden="false" customHeight="true" outlineLevel="0" collapsed="false">
      <c r="A19" s="21" t="n">
        <v>2013</v>
      </c>
      <c r="B19" s="8" t="s">
        <v>87</v>
      </c>
      <c r="C19" s="22" t="n">
        <v>6549045671.3167</v>
      </c>
      <c r="D19" s="22" t="n">
        <v>54549545164.9676</v>
      </c>
      <c r="E19" s="22"/>
      <c r="F19" s="22" t="n">
        <v>1309622</v>
      </c>
      <c r="G19" s="22" t="n">
        <v>6531562963.4288</v>
      </c>
      <c r="H19" s="22" t="n">
        <v>54383734792.0647</v>
      </c>
      <c r="I19" s="22" t="n">
        <v>1309053</v>
      </c>
      <c r="J19" s="22" t="n">
        <v>283980998.409948</v>
      </c>
      <c r="K19" s="22" t="n">
        <v>54614302.5217391</v>
      </c>
      <c r="L19" s="22" t="n">
        <v>56915.347826087</v>
      </c>
      <c r="M19" s="24" t="n">
        <v>0.523080469113816</v>
      </c>
      <c r="N19" s="22" t="n">
        <v>135230372232.8</v>
      </c>
      <c r="O19" s="22" t="n">
        <v>124</v>
      </c>
      <c r="P19" s="22" t="n">
        <v>23</v>
      </c>
    </row>
    <row r="20" customFormat="false" ht="12.75" hidden="false" customHeight="true" outlineLevel="0" collapsed="false">
      <c r="A20" s="21" t="n">
        <v>2013</v>
      </c>
      <c r="B20" s="8" t="s">
        <v>88</v>
      </c>
      <c r="C20" s="22" t="n">
        <v>5758610460.44716</v>
      </c>
      <c r="D20" s="22" t="n">
        <v>60308155625.4148</v>
      </c>
      <c r="E20" s="22"/>
      <c r="F20" s="22" t="n">
        <v>1133004</v>
      </c>
      <c r="G20" s="22" t="n">
        <v>5748181118.84536</v>
      </c>
      <c r="H20" s="22" t="n">
        <v>60131915910.91</v>
      </c>
      <c r="I20" s="22" t="n">
        <v>1132606</v>
      </c>
      <c r="J20" s="22" t="n">
        <v>261280959.947516</v>
      </c>
      <c r="K20" s="22" t="n">
        <v>41213486.4090909</v>
      </c>
      <c r="L20" s="22" t="n">
        <v>51482.0909090909</v>
      </c>
      <c r="M20" s="24" t="n">
        <v>0.465291143842981</v>
      </c>
      <c r="N20" s="22" t="n">
        <v>138395669331.31</v>
      </c>
      <c r="O20" s="22" t="n">
        <v>124</v>
      </c>
      <c r="P20" s="22" t="n">
        <v>22</v>
      </c>
    </row>
    <row r="21" customFormat="false" ht="12.75" hidden="false" customHeight="true" outlineLevel="0" collapsed="false">
      <c r="A21" s="21" t="n">
        <v>2013</v>
      </c>
      <c r="B21" s="8" t="s">
        <v>89</v>
      </c>
      <c r="C21" s="22" t="n">
        <v>11153217890.8195</v>
      </c>
      <c r="D21" s="22" t="n">
        <v>71461373516.2343</v>
      </c>
      <c r="E21" s="22"/>
      <c r="F21" s="22" t="n">
        <v>1624717</v>
      </c>
      <c r="G21" s="22" t="n">
        <v>11127599669.3969</v>
      </c>
      <c r="H21" s="22" t="n">
        <v>71259515580.307</v>
      </c>
      <c r="I21" s="22" t="n">
        <v>1623854</v>
      </c>
      <c r="J21" s="22" t="n">
        <v>529885698.54271</v>
      </c>
      <c r="K21" s="22" t="n">
        <v>90220254.952381</v>
      </c>
      <c r="L21" s="22" t="n">
        <v>77326.380952381</v>
      </c>
      <c r="M21" s="24" t="n">
        <v>0.87553815984634</v>
      </c>
      <c r="N21" s="22" t="n">
        <v>152056554336.72</v>
      </c>
      <c r="O21" s="22" t="n">
        <v>124</v>
      </c>
      <c r="P21" s="22" t="n">
        <v>21</v>
      </c>
    </row>
    <row r="22" customFormat="false" ht="12.75" hidden="false" customHeight="true" outlineLevel="0" collapsed="false">
      <c r="A22" s="21" t="n">
        <v>2013</v>
      </c>
      <c r="B22" s="8" t="s">
        <v>90</v>
      </c>
      <c r="C22" s="22" t="n">
        <v>9414199155.72274</v>
      </c>
      <c r="D22" s="22" t="n">
        <v>80875572671.957</v>
      </c>
      <c r="E22" s="22"/>
      <c r="F22" s="22" t="n">
        <v>1604684</v>
      </c>
      <c r="G22" s="22" t="n">
        <v>9398268245.13494</v>
      </c>
      <c r="H22" s="22" t="n">
        <v>80657783825.4419</v>
      </c>
      <c r="I22" s="22" t="n">
        <v>1604179</v>
      </c>
      <c r="J22" s="22" t="n">
        <v>408620358.484128</v>
      </c>
      <c r="K22" s="22" t="n">
        <v>71258510.7826087</v>
      </c>
      <c r="L22" s="22" t="n">
        <v>69746.9130434783</v>
      </c>
      <c r="M22" s="24" t="n">
        <v>0.664891970859605</v>
      </c>
      <c r="N22" s="22" t="n">
        <v>157238174503.8</v>
      </c>
      <c r="O22" s="22" t="n">
        <v>123</v>
      </c>
      <c r="P22" s="22" t="n">
        <v>23</v>
      </c>
    </row>
    <row r="23" customFormat="false" ht="12.75" hidden="false" customHeight="true" outlineLevel="0" collapsed="false">
      <c r="A23" s="21" t="n">
        <v>2013</v>
      </c>
      <c r="B23" s="8" t="s">
        <v>79</v>
      </c>
      <c r="C23" s="27" t="n">
        <v>7756067789.5964</v>
      </c>
      <c r="D23" s="22" t="n">
        <v>88631640461.5534</v>
      </c>
      <c r="E23" s="22"/>
      <c r="F23" s="27" t="n">
        <v>1370856</v>
      </c>
      <c r="G23" s="22" t="n">
        <v>7738629960.7713</v>
      </c>
      <c r="H23" s="22" t="n">
        <v>88396413786.2132</v>
      </c>
      <c r="I23" s="22" t="n">
        <v>1370365</v>
      </c>
      <c r="J23" s="27" t="n">
        <v>368506188.608157</v>
      </c>
      <c r="K23" s="27" t="n">
        <v>86410295.3333333</v>
      </c>
      <c r="L23" s="27" t="n">
        <v>65255.4761904762</v>
      </c>
      <c r="M23" s="24" t="n">
        <v>0.571981379894336</v>
      </c>
      <c r="N23" s="22" t="n">
        <v>161631590274.22</v>
      </c>
      <c r="O23" s="22" t="n">
        <v>123</v>
      </c>
      <c r="P23" s="27" t="n">
        <v>21</v>
      </c>
    </row>
    <row r="24" customFormat="false" ht="15" hidden="false" customHeight="true" outlineLevel="0" collapsed="false">
      <c r="A24" s="20" t="s">
        <v>112</v>
      </c>
      <c r="B24" s="20"/>
      <c r="C24" s="20"/>
      <c r="D24" s="20"/>
      <c r="E24" s="20"/>
      <c r="F24" s="20"/>
      <c r="G24" s="20"/>
      <c r="H24" s="20"/>
      <c r="I24" s="20"/>
      <c r="J24" s="20"/>
      <c r="K24" s="20"/>
      <c r="L24" s="20"/>
      <c r="M24" s="20"/>
      <c r="N24" s="20"/>
      <c r="O24" s="20"/>
      <c r="P24" s="20"/>
    </row>
    <row r="25" customFormat="false" ht="12" hidden="false" customHeight="true" outlineLevel="0" collapsed="false">
      <c r="A25" s="21" t="n">
        <v>2011</v>
      </c>
      <c r="B25" s="8"/>
      <c r="C25" s="22" t="n">
        <v>131001783488.597</v>
      </c>
      <c r="D25" s="37"/>
      <c r="E25" s="22" t="n">
        <v>19855898</v>
      </c>
      <c r="F25" s="22"/>
      <c r="G25" s="33" t="n">
        <v>130818577443.255</v>
      </c>
      <c r="H25" s="23"/>
      <c r="I25" s="22" t="n">
        <v>19849972</v>
      </c>
      <c r="J25" s="22" t="n">
        <v>517069476.060298</v>
      </c>
      <c r="K25" s="22" t="n">
        <v>56023555.8300395</v>
      </c>
      <c r="L25" s="22" t="n">
        <v>78458.3873517787</v>
      </c>
      <c r="M25" s="24" t="n">
        <v>1.08181512156977</v>
      </c>
      <c r="N25" s="22" t="n">
        <v>100364124202.826</v>
      </c>
      <c r="O25" s="22" t="n">
        <v>28</v>
      </c>
      <c r="P25" s="22" t="n">
        <v>253</v>
      </c>
    </row>
    <row r="26" customFormat="false" ht="12" hidden="false" customHeight="true" outlineLevel="0" collapsed="false">
      <c r="A26" s="21" t="n">
        <v>2012</v>
      </c>
      <c r="B26" s="8"/>
      <c r="C26" s="22" t="n">
        <v>95146378006.3964</v>
      </c>
      <c r="D26" s="23"/>
      <c r="E26" s="22" t="n">
        <v>17898454</v>
      </c>
      <c r="F26" s="22"/>
      <c r="G26" s="22" t="n">
        <v>94816524227.4837</v>
      </c>
      <c r="H26" s="23"/>
      <c r="I26" s="22" t="n">
        <v>17891500</v>
      </c>
      <c r="J26" s="22" t="n">
        <v>379266096.909935</v>
      </c>
      <c r="K26" s="22" t="n">
        <v>60502583.616</v>
      </c>
      <c r="L26" s="22" t="n">
        <v>71566</v>
      </c>
      <c r="M26" s="24" t="n">
        <v>0.910354041465813</v>
      </c>
      <c r="N26" s="22" t="n">
        <v>110695828237.541</v>
      </c>
      <c r="O26" s="22" t="n">
        <v>29</v>
      </c>
      <c r="P26" s="22" t="n">
        <v>250</v>
      </c>
    </row>
    <row r="27" customFormat="false" ht="12" hidden="false" customHeight="true" outlineLevel="0" collapsed="false">
      <c r="A27" s="25" t="n">
        <v>2013</v>
      </c>
      <c r="B27" s="26"/>
      <c r="C27" s="27" t="n">
        <v>83865602292.1004</v>
      </c>
      <c r="D27" s="23"/>
      <c r="E27" s="27" t="n">
        <v>14079149</v>
      </c>
      <c r="F27" s="27"/>
      <c r="G27" s="22" t="n">
        <v>83654636378.7121</v>
      </c>
      <c r="H27" s="28"/>
      <c r="I27" s="27" t="n">
        <v>14072993</v>
      </c>
      <c r="J27" s="27" t="n">
        <v>359032774.157562</v>
      </c>
      <c r="K27" s="27" t="n">
        <v>50606990.0257511</v>
      </c>
      <c r="L27" s="27" t="n">
        <v>60399.1115879828</v>
      </c>
      <c r="M27" s="29" t="n">
        <v>0.738759223690155</v>
      </c>
      <c r="N27" s="27" t="n">
        <v>140451313635.69</v>
      </c>
      <c r="O27" s="27" t="n">
        <v>28</v>
      </c>
      <c r="P27" s="27" t="n">
        <v>233</v>
      </c>
    </row>
    <row r="28" customFormat="false" ht="4.5" hidden="false" customHeight="true" outlineLevel="0" collapsed="false">
      <c r="A28" s="30"/>
      <c r="B28" s="30"/>
      <c r="C28" s="30"/>
      <c r="D28" s="30"/>
      <c r="E28" s="30"/>
      <c r="F28" s="30"/>
      <c r="G28" s="30"/>
      <c r="H28" s="30"/>
      <c r="I28" s="30"/>
      <c r="J28" s="30"/>
      <c r="K28" s="30"/>
      <c r="L28" s="30"/>
      <c r="M28" s="30"/>
      <c r="N28" s="30"/>
      <c r="O28" s="30"/>
      <c r="P28" s="30"/>
    </row>
    <row r="29" customFormat="false" ht="12.75" hidden="false" customHeight="true" outlineLevel="0" collapsed="false">
      <c r="A29" s="31" t="n">
        <v>2012</v>
      </c>
      <c r="B29" s="32" t="s">
        <v>79</v>
      </c>
      <c r="C29" s="22" t="n">
        <v>6050116816.28635</v>
      </c>
      <c r="D29" s="33" t="n">
        <v>89625936840.5108</v>
      </c>
      <c r="E29" s="33"/>
      <c r="F29" s="22" t="n">
        <v>1184263</v>
      </c>
      <c r="G29" s="33" t="n">
        <v>6033226960.33005</v>
      </c>
      <c r="H29" s="33" t="n">
        <v>89313250744.8442</v>
      </c>
      <c r="I29" s="33" t="n">
        <v>1183743</v>
      </c>
      <c r="J29" s="22" t="n">
        <v>274237589.105911</v>
      </c>
      <c r="K29" s="22" t="n">
        <v>52351922.3181818</v>
      </c>
      <c r="L29" s="22" t="n">
        <v>53806.5</v>
      </c>
      <c r="M29" s="34" t="n">
        <v>0.657593625963093</v>
      </c>
      <c r="N29" s="33" t="n">
        <v>107951380048.476</v>
      </c>
      <c r="O29" s="33" t="n">
        <v>29</v>
      </c>
      <c r="P29" s="22" t="n">
        <v>22</v>
      </c>
    </row>
    <row r="30" customFormat="false" ht="12.75" hidden="false" customHeight="true" outlineLevel="0" collapsed="false">
      <c r="A30" s="21" t="n">
        <v>2012</v>
      </c>
      <c r="B30" s="8" t="s">
        <v>80</v>
      </c>
      <c r="C30" s="22" t="n">
        <v>5520441165.8855</v>
      </c>
      <c r="D30" s="22" t="n">
        <v>95146378006.3963</v>
      </c>
      <c r="E30" s="22"/>
      <c r="F30" s="22" t="n">
        <v>933565</v>
      </c>
      <c r="G30" s="22" t="n">
        <v>5503273482.6395</v>
      </c>
      <c r="H30" s="22" t="n">
        <v>94816524227.4837</v>
      </c>
      <c r="I30" s="22" t="n">
        <v>932924</v>
      </c>
      <c r="J30" s="22" t="n">
        <v>343954592.664969</v>
      </c>
      <c r="K30" s="22" t="n">
        <v>60201083.3125</v>
      </c>
      <c r="L30" s="22" t="n">
        <v>58307.75</v>
      </c>
      <c r="M30" s="24" t="n">
        <v>0.782569347902526</v>
      </c>
      <c r="N30" s="22" t="n">
        <v>110695828237.541</v>
      </c>
      <c r="O30" s="22" t="n">
        <v>29</v>
      </c>
      <c r="P30" s="22" t="n">
        <v>16</v>
      </c>
    </row>
    <row r="31" customFormat="false" ht="12.75" hidden="false" customHeight="true" outlineLevel="0" collapsed="false">
      <c r="A31" s="21" t="n">
        <v>2013</v>
      </c>
      <c r="B31" s="8" t="s">
        <v>81</v>
      </c>
      <c r="C31" s="22" t="n">
        <v>9298804251.21525</v>
      </c>
      <c r="D31" s="22" t="n">
        <v>9298804251.21525</v>
      </c>
      <c r="E31" s="22"/>
      <c r="F31" s="22" t="n">
        <v>1485845</v>
      </c>
      <c r="G31" s="22" t="n">
        <v>9271090340.03535</v>
      </c>
      <c r="H31" s="22" t="n">
        <v>9271090340.03535</v>
      </c>
      <c r="I31" s="22" t="n">
        <v>1484938</v>
      </c>
      <c r="J31" s="22" t="n">
        <v>421413197.274334</v>
      </c>
      <c r="K31" s="22" t="n">
        <v>72042792.6818182</v>
      </c>
      <c r="L31" s="22" t="n">
        <v>67497.1818181818</v>
      </c>
      <c r="M31" s="24" t="n">
        <v>0.913465511784328</v>
      </c>
      <c r="N31" s="22" t="n">
        <v>116267396882.455</v>
      </c>
      <c r="O31" s="22" t="n">
        <v>28</v>
      </c>
      <c r="P31" s="22" t="n">
        <v>22</v>
      </c>
    </row>
    <row r="32" customFormat="false" ht="12.75" hidden="false" customHeight="true" outlineLevel="0" collapsed="false">
      <c r="A32" s="21" t="n">
        <v>2013</v>
      </c>
      <c r="B32" s="8" t="s">
        <v>82</v>
      </c>
      <c r="C32" s="22" t="n">
        <v>8102918001.6572</v>
      </c>
      <c r="D32" s="22" t="n">
        <v>17401722252.8725</v>
      </c>
      <c r="E32" s="22"/>
      <c r="F32" s="22" t="n">
        <v>1343994</v>
      </c>
      <c r="G32" s="22" t="n">
        <v>8057291222.9927</v>
      </c>
      <c r="H32" s="22" t="n">
        <v>17328381563.0281</v>
      </c>
      <c r="I32" s="22" t="n">
        <v>1343252</v>
      </c>
      <c r="J32" s="22" t="n">
        <v>402864561.149635</v>
      </c>
      <c r="K32" s="22" t="n">
        <v>54595568.05</v>
      </c>
      <c r="L32" s="22" t="n">
        <v>67162.6</v>
      </c>
      <c r="M32" s="24" t="n">
        <v>0.854772092340981</v>
      </c>
      <c r="N32" s="22" t="n">
        <v>119257657193.172</v>
      </c>
      <c r="O32" s="22" t="n">
        <v>28</v>
      </c>
      <c r="P32" s="22" t="n">
        <v>20</v>
      </c>
    </row>
    <row r="33" customFormat="false" ht="12.75" hidden="false" customHeight="true" outlineLevel="0" collapsed="false">
      <c r="A33" s="21" t="n">
        <v>2013</v>
      </c>
      <c r="B33" s="8" t="s">
        <v>83</v>
      </c>
      <c r="C33" s="22" t="n">
        <v>7692983894.77039</v>
      </c>
      <c r="D33" s="22" t="n">
        <v>25094706147.6428</v>
      </c>
      <c r="E33" s="22"/>
      <c r="F33" s="22" t="n">
        <v>1232370</v>
      </c>
      <c r="G33" s="22" t="n">
        <v>7678720659.84769</v>
      </c>
      <c r="H33" s="22" t="n">
        <v>25007102222.8757</v>
      </c>
      <c r="I33" s="22" t="n">
        <v>1231915</v>
      </c>
      <c r="J33" s="22" t="n">
        <v>383936032.992385</v>
      </c>
      <c r="K33" s="22" t="n">
        <v>61032348.25</v>
      </c>
      <c r="L33" s="22" t="n">
        <v>61595.75</v>
      </c>
      <c r="M33" s="24" t="n">
        <v>0.810508714443523</v>
      </c>
      <c r="N33" s="22" t="n">
        <v>118023272588.6</v>
      </c>
      <c r="O33" s="22" t="n">
        <v>28</v>
      </c>
      <c r="P33" s="22" t="n">
        <v>20</v>
      </c>
    </row>
    <row r="34" customFormat="false" ht="12.75" hidden="false" customHeight="true" outlineLevel="0" collapsed="false">
      <c r="A34" s="21" t="n">
        <v>2013</v>
      </c>
      <c r="B34" s="8" t="s">
        <v>84</v>
      </c>
      <c r="C34" s="22" t="n">
        <v>8229081056.0833</v>
      </c>
      <c r="D34" s="22" t="n">
        <v>33323787203.7261</v>
      </c>
      <c r="E34" s="22"/>
      <c r="F34" s="22" t="n">
        <v>1558794</v>
      </c>
      <c r="G34" s="22" t="n">
        <v>8209666254.7644</v>
      </c>
      <c r="H34" s="22" t="n">
        <v>33216768477.6401</v>
      </c>
      <c r="I34" s="22" t="n">
        <v>1558200</v>
      </c>
      <c r="J34" s="22" t="n">
        <v>390936488.322114</v>
      </c>
      <c r="K34" s="22" t="n">
        <v>57177092.2380952</v>
      </c>
      <c r="L34" s="22" t="n">
        <v>74200</v>
      </c>
      <c r="M34" s="24" t="n">
        <v>0.854237990705862</v>
      </c>
      <c r="N34" s="22" t="n">
        <v>117338999594.87</v>
      </c>
      <c r="O34" s="22" t="n">
        <v>28</v>
      </c>
      <c r="P34" s="22" t="n">
        <v>21</v>
      </c>
    </row>
    <row r="35" customFormat="false" ht="12.75" hidden="false" customHeight="true" outlineLevel="0" collapsed="false">
      <c r="A35" s="21" t="n">
        <v>2013</v>
      </c>
      <c r="B35" s="8" t="s">
        <v>85</v>
      </c>
      <c r="C35" s="22" t="n">
        <v>6487557469.23176</v>
      </c>
      <c r="D35" s="22" t="n">
        <v>39811344672.9579</v>
      </c>
      <c r="E35" s="22"/>
      <c r="F35" s="22" t="n">
        <v>1177304</v>
      </c>
      <c r="G35" s="22" t="n">
        <v>6473935472.75946</v>
      </c>
      <c r="H35" s="22" t="n">
        <v>39690703950.3996</v>
      </c>
      <c r="I35" s="22" t="n">
        <v>1176830</v>
      </c>
      <c r="J35" s="22" t="n">
        <v>308282641.559974</v>
      </c>
      <c r="K35" s="22" t="n">
        <v>44471960.952381</v>
      </c>
      <c r="L35" s="22" t="n">
        <v>56039.5238095238</v>
      </c>
      <c r="M35" s="24" t="n">
        <v>0.641781342793577</v>
      </c>
      <c r="N35" s="22" t="n">
        <v>119000710513.87</v>
      </c>
      <c r="O35" s="22" t="n">
        <v>28</v>
      </c>
      <c r="P35" s="22" t="n">
        <v>21</v>
      </c>
    </row>
    <row r="36" customFormat="false" ht="12.75" hidden="false" customHeight="true" outlineLevel="0" collapsed="false">
      <c r="A36" s="21" t="n">
        <v>2013</v>
      </c>
      <c r="B36" s="8" t="s">
        <v>86</v>
      </c>
      <c r="C36" s="22" t="n">
        <v>5580123609.33529</v>
      </c>
      <c r="D36" s="22" t="n">
        <v>45391468282.2932</v>
      </c>
      <c r="E36" s="22"/>
      <c r="F36" s="22" t="n">
        <v>1063538</v>
      </c>
      <c r="G36" s="22" t="n">
        <v>5571434310.26029</v>
      </c>
      <c r="H36" s="22" t="n">
        <v>45262138260.6599</v>
      </c>
      <c r="I36" s="22" t="n">
        <v>1063311</v>
      </c>
      <c r="J36" s="22" t="n">
        <v>293233384.750542</v>
      </c>
      <c r="K36" s="22" t="n">
        <v>39953037.4210526</v>
      </c>
      <c r="L36" s="22" t="n">
        <v>55963.7368421053</v>
      </c>
      <c r="M36" s="24" t="n">
        <v>0.644839223433063</v>
      </c>
      <c r="N36" s="22" t="n">
        <v>112662126209.46</v>
      </c>
      <c r="O36" s="22" t="n">
        <v>28</v>
      </c>
      <c r="P36" s="22" t="n">
        <v>19</v>
      </c>
    </row>
    <row r="37" customFormat="false" ht="12.75" hidden="false" customHeight="true" outlineLevel="0" collapsed="false">
      <c r="A37" s="21" t="n">
        <v>2013</v>
      </c>
      <c r="B37" s="8" t="s">
        <v>87</v>
      </c>
      <c r="C37" s="22" t="n">
        <v>6265051908.6519</v>
      </c>
      <c r="D37" s="22" t="n">
        <v>51656520190.9451</v>
      </c>
      <c r="E37" s="22"/>
      <c r="F37" s="22" t="n">
        <v>1173135</v>
      </c>
      <c r="G37" s="22" t="n">
        <v>6248011311.644</v>
      </c>
      <c r="H37" s="22" t="n">
        <v>51510149572.3039</v>
      </c>
      <c r="I37" s="22" t="n">
        <v>1172586</v>
      </c>
      <c r="J37" s="22" t="n">
        <v>271652665.723652</v>
      </c>
      <c r="K37" s="22" t="n">
        <v>38070977.2608696</v>
      </c>
      <c r="L37" s="22" t="n">
        <v>50982</v>
      </c>
      <c r="M37" s="24" t="n">
        <v>0.58589394561456</v>
      </c>
      <c r="N37" s="22" t="n">
        <v>116655200122.78</v>
      </c>
      <c r="O37" s="22" t="n">
        <v>28</v>
      </c>
      <c r="P37" s="22" t="n">
        <v>23</v>
      </c>
    </row>
    <row r="38" customFormat="false" ht="12.75" hidden="false" customHeight="true" outlineLevel="0" collapsed="false">
      <c r="A38" s="21" t="n">
        <v>2013</v>
      </c>
      <c r="B38" s="8" t="s">
        <v>88</v>
      </c>
      <c r="C38" s="22" t="n">
        <v>5409738542.94736</v>
      </c>
      <c r="D38" s="22" t="n">
        <v>57066258733.8925</v>
      </c>
      <c r="E38" s="22"/>
      <c r="F38" s="22" t="n">
        <v>1002370</v>
      </c>
      <c r="G38" s="22" t="n">
        <v>5399819095.17636</v>
      </c>
      <c r="H38" s="22" t="n">
        <v>56909968667.4803</v>
      </c>
      <c r="I38" s="22" t="n">
        <v>1001982</v>
      </c>
      <c r="J38" s="22" t="n">
        <v>245446322.508016</v>
      </c>
      <c r="K38" s="22" t="n">
        <v>29070957.4545455</v>
      </c>
      <c r="L38" s="22" t="n">
        <v>45544.6363636364</v>
      </c>
      <c r="M38" s="24" t="n">
        <v>0.512251580512024</v>
      </c>
      <c r="N38" s="22" t="n">
        <v>119355034390.73</v>
      </c>
      <c r="O38" s="22" t="n">
        <v>28</v>
      </c>
      <c r="P38" s="22" t="n">
        <v>22</v>
      </c>
    </row>
    <row r="39" customFormat="false" ht="12.75" hidden="false" customHeight="true" outlineLevel="0" collapsed="false">
      <c r="A39" s="21" t="n">
        <v>2013</v>
      </c>
      <c r="B39" s="8" t="s">
        <v>89</v>
      </c>
      <c r="C39" s="22" t="n">
        <v>10622732536.413</v>
      </c>
      <c r="D39" s="22" t="n">
        <v>67688991270.3055</v>
      </c>
      <c r="E39" s="22"/>
      <c r="F39" s="22" t="n">
        <v>1464715</v>
      </c>
      <c r="G39" s="22" t="n">
        <v>10599892420.8904</v>
      </c>
      <c r="H39" s="22" t="n">
        <v>67509861088.3707</v>
      </c>
      <c r="I39" s="22" t="n">
        <v>1463867</v>
      </c>
      <c r="J39" s="22" t="n">
        <v>504756781.947162</v>
      </c>
      <c r="K39" s="22" t="n">
        <v>76960097.4285714</v>
      </c>
      <c r="L39" s="22" t="n">
        <v>69707.9523809524</v>
      </c>
      <c r="M39" s="24" t="n">
        <v>0.973012164418963</v>
      </c>
      <c r="N39" s="22" t="n">
        <v>131700070549.73</v>
      </c>
      <c r="O39" s="22" t="n">
        <v>28</v>
      </c>
      <c r="P39" s="22" t="n">
        <v>21</v>
      </c>
    </row>
    <row r="40" customFormat="false" ht="12.75" hidden="false" customHeight="true" outlineLevel="0" collapsed="false">
      <c r="A40" s="21" t="n">
        <v>2013</v>
      </c>
      <c r="B40" s="8" t="s">
        <v>90</v>
      </c>
      <c r="C40" s="22" t="n">
        <v>8949061508.0065</v>
      </c>
      <c r="D40" s="22" t="n">
        <v>76638052778.312</v>
      </c>
      <c r="E40" s="22"/>
      <c r="F40" s="22" t="n">
        <v>1427775</v>
      </c>
      <c r="G40" s="22" t="n">
        <v>8933654430.7267</v>
      </c>
      <c r="H40" s="22" t="n">
        <v>76443515519.0974</v>
      </c>
      <c r="I40" s="22" t="n">
        <v>1427279</v>
      </c>
      <c r="J40" s="22" t="n">
        <v>388419757.857683</v>
      </c>
      <c r="K40" s="22" t="n">
        <v>44962464.1304348</v>
      </c>
      <c r="L40" s="22" t="n">
        <v>62055.6086956522</v>
      </c>
      <c r="M40" s="24" t="n">
        <v>0.737160904870463</v>
      </c>
      <c r="N40" s="22" t="n">
        <v>136669713824.15</v>
      </c>
      <c r="O40" s="22" t="n">
        <v>28</v>
      </c>
      <c r="P40" s="22" t="n">
        <v>23</v>
      </c>
    </row>
    <row r="41" customFormat="false" ht="12.75" hidden="false" customHeight="true" outlineLevel="0" collapsed="false">
      <c r="A41" s="21" t="n">
        <v>2013</v>
      </c>
      <c r="B41" s="8" t="s">
        <v>79</v>
      </c>
      <c r="C41" s="27" t="n">
        <v>7227549513.7884</v>
      </c>
      <c r="D41" s="22" t="n">
        <v>83865602292.1004</v>
      </c>
      <c r="E41" s="22"/>
      <c r="F41" s="27" t="n">
        <v>1149309</v>
      </c>
      <c r="G41" s="22" t="n">
        <v>7211120859.6147</v>
      </c>
      <c r="H41" s="22" t="n">
        <v>83654636378.7121</v>
      </c>
      <c r="I41" s="22" t="n">
        <v>1148833</v>
      </c>
      <c r="J41" s="27" t="n">
        <v>343386707.6007</v>
      </c>
      <c r="K41" s="27" t="n">
        <v>39747562.9047619</v>
      </c>
      <c r="L41" s="27" t="n">
        <v>54706.3333333333</v>
      </c>
      <c r="M41" s="24" t="n">
        <v>0.620001416795197</v>
      </c>
      <c r="N41" s="22" t="n">
        <v>140451313635.69</v>
      </c>
      <c r="O41" s="22" t="n">
        <v>28</v>
      </c>
      <c r="P41" s="27" t="n">
        <v>21</v>
      </c>
    </row>
    <row r="42" customFormat="false" ht="15" hidden="false" customHeight="true" outlineLevel="0" collapsed="false">
      <c r="A42" s="20" t="s">
        <v>113</v>
      </c>
      <c r="B42" s="20"/>
      <c r="C42" s="20"/>
      <c r="D42" s="20"/>
      <c r="E42" s="20"/>
      <c r="F42" s="20"/>
      <c r="G42" s="20"/>
      <c r="H42" s="20"/>
      <c r="I42" s="20"/>
      <c r="J42" s="20"/>
      <c r="K42" s="20"/>
      <c r="L42" s="20"/>
      <c r="M42" s="20"/>
      <c r="N42" s="20"/>
      <c r="O42" s="20"/>
      <c r="P42" s="20"/>
    </row>
    <row r="43" customFormat="false" ht="12" hidden="false" customHeight="true" outlineLevel="0" collapsed="false">
      <c r="A43" s="21" t="n">
        <v>2011</v>
      </c>
      <c r="B43" s="8"/>
      <c r="C43" s="22" t="n">
        <v>6496325844.2835</v>
      </c>
      <c r="D43" s="37"/>
      <c r="E43" s="22" t="n">
        <v>1438070</v>
      </c>
      <c r="F43" s="22"/>
      <c r="G43" s="33" t="n">
        <v>6381847114.3849</v>
      </c>
      <c r="H43" s="23"/>
      <c r="I43" s="22" t="n">
        <v>1437799</v>
      </c>
      <c r="J43" s="22" t="n">
        <v>25224692.151719</v>
      </c>
      <c r="K43" s="22" t="n">
        <v>4561295.27272727</v>
      </c>
      <c r="L43" s="22" t="n">
        <v>5683</v>
      </c>
      <c r="M43" s="24" t="n">
        <v>0.367285002245096</v>
      </c>
      <c r="N43" s="22" t="n">
        <v>14245320907.7</v>
      </c>
      <c r="O43" s="22" t="n">
        <v>39</v>
      </c>
      <c r="P43" s="22" t="n">
        <v>253</v>
      </c>
    </row>
    <row r="44" customFormat="false" ht="12" hidden="false" customHeight="true" outlineLevel="0" collapsed="false">
      <c r="A44" s="21" t="n">
        <v>2012</v>
      </c>
      <c r="B44" s="8"/>
      <c r="C44" s="22" t="n">
        <v>3165296599.56762</v>
      </c>
      <c r="D44" s="23"/>
      <c r="E44" s="22" t="n">
        <v>899295</v>
      </c>
      <c r="F44" s="22"/>
      <c r="G44" s="22" t="n">
        <v>3114570694.18672</v>
      </c>
      <c r="H44" s="23"/>
      <c r="I44" s="22" t="n">
        <v>898684</v>
      </c>
      <c r="J44" s="22" t="n">
        <v>12458282.7767469</v>
      </c>
      <c r="K44" s="22" t="n">
        <v>2634254.608</v>
      </c>
      <c r="L44" s="22" t="n">
        <v>3594.736</v>
      </c>
      <c r="M44" s="24" t="n">
        <v>0.230184619500654</v>
      </c>
      <c r="N44" s="22" t="n">
        <v>13910816538.33</v>
      </c>
      <c r="O44" s="22" t="n">
        <v>37</v>
      </c>
      <c r="P44" s="22" t="n">
        <v>250</v>
      </c>
    </row>
    <row r="45" customFormat="false" ht="12" hidden="false" customHeight="true" outlineLevel="0" collapsed="false">
      <c r="A45" s="25" t="n">
        <v>2013</v>
      </c>
      <c r="B45" s="26"/>
      <c r="C45" s="27" t="n">
        <v>3936167041.69806</v>
      </c>
      <c r="D45" s="23"/>
      <c r="E45" s="27" t="n">
        <v>1460619</v>
      </c>
      <c r="F45" s="27"/>
      <c r="G45" s="22" t="n">
        <v>3916318348.63614</v>
      </c>
      <c r="H45" s="28"/>
      <c r="I45" s="27" t="n">
        <v>1460357.5</v>
      </c>
      <c r="J45" s="27" t="n">
        <v>16808233.2559491</v>
      </c>
      <c r="K45" s="27" t="n">
        <v>14877092.9871245</v>
      </c>
      <c r="L45" s="27" t="n">
        <v>6267.62875536481</v>
      </c>
      <c r="M45" s="29" t="n">
        <v>0.26753854586668</v>
      </c>
      <c r="N45" s="27" t="n">
        <v>18048338943.95</v>
      </c>
      <c r="O45" s="27" t="n">
        <v>40</v>
      </c>
      <c r="P45" s="27" t="n">
        <v>233</v>
      </c>
    </row>
    <row r="46" customFormat="false" ht="4.5" hidden="false" customHeight="true" outlineLevel="0" collapsed="false">
      <c r="A46" s="30"/>
      <c r="B46" s="30"/>
      <c r="C46" s="30"/>
      <c r="D46" s="30"/>
      <c r="E46" s="30"/>
      <c r="F46" s="30"/>
      <c r="G46" s="30"/>
      <c r="H46" s="30"/>
      <c r="I46" s="30"/>
      <c r="J46" s="30"/>
      <c r="K46" s="30"/>
      <c r="L46" s="30"/>
      <c r="M46" s="30"/>
      <c r="N46" s="30"/>
      <c r="O46" s="30"/>
      <c r="P46" s="30"/>
    </row>
    <row r="47" customFormat="false" ht="12.75" hidden="false" customHeight="true" outlineLevel="0" collapsed="false">
      <c r="A47" s="31" t="n">
        <v>2012</v>
      </c>
      <c r="B47" s="32" t="s">
        <v>79</v>
      </c>
      <c r="C47" s="22" t="n">
        <v>277036672.0715</v>
      </c>
      <c r="D47" s="33" t="n">
        <v>2924379882.14252</v>
      </c>
      <c r="E47" s="33"/>
      <c r="F47" s="22" t="n">
        <v>68338</v>
      </c>
      <c r="G47" s="33" t="n">
        <v>273941724.0545</v>
      </c>
      <c r="H47" s="33" t="n">
        <v>2876129547.00812</v>
      </c>
      <c r="I47" s="33" t="n">
        <v>68290</v>
      </c>
      <c r="J47" s="22" t="n">
        <v>12451896.5479318</v>
      </c>
      <c r="K47" s="22" t="n">
        <v>2225094.54545455</v>
      </c>
      <c r="L47" s="22" t="n">
        <v>3104.09090909091</v>
      </c>
      <c r="M47" s="34" t="n">
        <v>0.23101695974411</v>
      </c>
      <c r="N47" s="33" t="n">
        <v>13750372463.05</v>
      </c>
      <c r="O47" s="33" t="n">
        <v>37</v>
      </c>
      <c r="P47" s="22" t="n">
        <v>22</v>
      </c>
    </row>
    <row r="48" customFormat="false" ht="12.75" hidden="false" customHeight="true" outlineLevel="0" collapsed="false">
      <c r="A48" s="21" t="n">
        <v>2012</v>
      </c>
      <c r="B48" s="8" t="s">
        <v>80</v>
      </c>
      <c r="C48" s="22" t="n">
        <v>240916717.4251</v>
      </c>
      <c r="D48" s="22" t="n">
        <v>3165296599.56762</v>
      </c>
      <c r="E48" s="22"/>
      <c r="F48" s="22" t="n">
        <v>61669</v>
      </c>
      <c r="G48" s="22" t="n">
        <v>238441147.1786</v>
      </c>
      <c r="H48" s="22" t="n">
        <v>3114570694.18672</v>
      </c>
      <c r="I48" s="22" t="n">
        <v>61619</v>
      </c>
      <c r="J48" s="22" t="n">
        <v>14902571.6986625</v>
      </c>
      <c r="K48" s="22" t="n">
        <v>2662780.625</v>
      </c>
      <c r="L48" s="22" t="n">
        <v>3851.1875</v>
      </c>
      <c r="M48" s="24" t="n">
        <v>0.272562164659866</v>
      </c>
      <c r="N48" s="22" t="n">
        <v>13910816538.33</v>
      </c>
      <c r="O48" s="22" t="n">
        <v>37</v>
      </c>
      <c r="P48" s="22" t="n">
        <v>16</v>
      </c>
    </row>
    <row r="49" customFormat="false" ht="12.75" hidden="false" customHeight="true" outlineLevel="0" collapsed="false">
      <c r="A49" s="21" t="n">
        <v>2013</v>
      </c>
      <c r="B49" s="8" t="s">
        <v>81</v>
      </c>
      <c r="C49" s="22" t="n">
        <v>329046558.5253</v>
      </c>
      <c r="D49" s="22" t="n">
        <v>329046558.5253</v>
      </c>
      <c r="E49" s="22"/>
      <c r="F49" s="22" t="n">
        <v>109951</v>
      </c>
      <c r="G49" s="22" t="n">
        <v>325640125.238</v>
      </c>
      <c r="H49" s="22" t="n">
        <v>325640125.238</v>
      </c>
      <c r="I49" s="22" t="n">
        <v>109895</v>
      </c>
      <c r="J49" s="22" t="n">
        <v>14801823.8744545</v>
      </c>
      <c r="K49" s="22" t="n">
        <v>4116361.04545455</v>
      </c>
      <c r="L49" s="22" t="n">
        <v>4995.22727272727</v>
      </c>
      <c r="M49" s="24" t="n">
        <v>0.25476139124689</v>
      </c>
      <c r="N49" s="22" t="n">
        <v>14618535909.74</v>
      </c>
      <c r="O49" s="22" t="n">
        <v>38</v>
      </c>
      <c r="P49" s="22" t="n">
        <v>22</v>
      </c>
    </row>
    <row r="50" customFormat="false" ht="12.75" hidden="false" customHeight="true" outlineLevel="0" collapsed="false">
      <c r="A50" s="21" t="n">
        <v>2013</v>
      </c>
      <c r="B50" s="8" t="s">
        <v>82</v>
      </c>
      <c r="C50" s="22" t="n">
        <v>363743100.317</v>
      </c>
      <c r="D50" s="22" t="n">
        <v>692789658.8423</v>
      </c>
      <c r="E50" s="22"/>
      <c r="F50" s="22" t="n">
        <v>127369</v>
      </c>
      <c r="G50" s="22" t="n">
        <v>360723109.6572</v>
      </c>
      <c r="H50" s="22" t="n">
        <v>686363234.8952</v>
      </c>
      <c r="I50" s="22" t="n">
        <v>127324</v>
      </c>
      <c r="J50" s="22" t="n">
        <v>18036155.48286</v>
      </c>
      <c r="K50" s="22" t="n">
        <v>5127169.2</v>
      </c>
      <c r="L50" s="22" t="n">
        <v>6366.2</v>
      </c>
      <c r="M50" s="24" t="n">
        <v>0.302206007651277</v>
      </c>
      <c r="N50" s="22" t="n">
        <v>15251122370.61</v>
      </c>
      <c r="O50" s="22" t="n">
        <v>38</v>
      </c>
      <c r="P50" s="22" t="n">
        <v>20</v>
      </c>
    </row>
    <row r="51" customFormat="false" ht="12.75" hidden="false" customHeight="true" outlineLevel="0" collapsed="false">
      <c r="A51" s="21" t="n">
        <v>2013</v>
      </c>
      <c r="B51" s="8" t="s">
        <v>83</v>
      </c>
      <c r="C51" s="22" t="n">
        <v>321489222.6128</v>
      </c>
      <c r="D51" s="22" t="n">
        <v>1014278881.4551</v>
      </c>
      <c r="E51" s="22"/>
      <c r="F51" s="22" t="n">
        <v>140290</v>
      </c>
      <c r="G51" s="22" t="n">
        <v>319599074.7846</v>
      </c>
      <c r="H51" s="22" t="n">
        <v>1005962309.6798</v>
      </c>
      <c r="I51" s="22" t="n">
        <v>140265</v>
      </c>
      <c r="J51" s="22" t="n">
        <v>15979953.73923</v>
      </c>
      <c r="K51" s="22" t="n">
        <v>7348672.2</v>
      </c>
      <c r="L51" s="22" t="n">
        <v>7013.25</v>
      </c>
      <c r="M51" s="24" t="n">
        <v>0.259456755758482</v>
      </c>
      <c r="N51" s="22" t="n">
        <v>15131359973.44</v>
      </c>
      <c r="O51" s="22" t="n">
        <v>38</v>
      </c>
      <c r="P51" s="22" t="n">
        <v>20</v>
      </c>
    </row>
    <row r="52" customFormat="false" ht="12.75" hidden="false" customHeight="true" outlineLevel="0" collapsed="false">
      <c r="A52" s="21" t="n">
        <v>2013</v>
      </c>
      <c r="B52" s="8" t="s">
        <v>84</v>
      </c>
      <c r="C52" s="22" t="n">
        <v>483432943.56692</v>
      </c>
      <c r="D52" s="22" t="n">
        <v>1497711825.02202</v>
      </c>
      <c r="E52" s="22"/>
      <c r="F52" s="22" t="n">
        <v>167161</v>
      </c>
      <c r="G52" s="22" t="n">
        <v>478515297.9957</v>
      </c>
      <c r="H52" s="22" t="n">
        <v>1484477607.6755</v>
      </c>
      <c r="I52" s="22" t="n">
        <v>167107</v>
      </c>
      <c r="J52" s="22" t="n">
        <v>22786442.7617</v>
      </c>
      <c r="K52" s="22" t="n">
        <v>22174031.2857143</v>
      </c>
      <c r="L52" s="22" t="n">
        <v>7957.47619047619</v>
      </c>
      <c r="M52" s="24" t="n">
        <v>0.384489526384248</v>
      </c>
      <c r="N52" s="22" t="n">
        <v>14929150046.99</v>
      </c>
      <c r="O52" s="22" t="n">
        <v>38</v>
      </c>
      <c r="P52" s="22" t="n">
        <v>21</v>
      </c>
    </row>
    <row r="53" customFormat="false" ht="12.75" hidden="false" customHeight="true" outlineLevel="0" collapsed="false">
      <c r="A53" s="21" t="n">
        <v>2013</v>
      </c>
      <c r="B53" s="8" t="s">
        <v>85</v>
      </c>
      <c r="C53" s="22" t="n">
        <v>333023353.6946</v>
      </c>
      <c r="D53" s="22" t="n">
        <v>1830735178.71662</v>
      </c>
      <c r="E53" s="22"/>
      <c r="F53" s="22" t="n">
        <v>121975</v>
      </c>
      <c r="G53" s="22" t="n">
        <v>330759454.3622</v>
      </c>
      <c r="H53" s="22" t="n">
        <v>1815237062.0377</v>
      </c>
      <c r="I53" s="22" t="n">
        <v>121957.5</v>
      </c>
      <c r="J53" s="22" t="n">
        <v>15750450.2077238</v>
      </c>
      <c r="K53" s="22" t="n">
        <v>10552711.5238095</v>
      </c>
      <c r="L53" s="22" t="n">
        <v>5807.5</v>
      </c>
      <c r="M53" s="24" t="n">
        <v>0.257279345791802</v>
      </c>
      <c r="N53" s="22" t="n">
        <v>15327586264.69</v>
      </c>
      <c r="O53" s="22" t="n">
        <v>38</v>
      </c>
      <c r="P53" s="22" t="n">
        <v>21</v>
      </c>
    </row>
    <row r="54" customFormat="false" ht="12.75" hidden="false" customHeight="true" outlineLevel="0" collapsed="false">
      <c r="A54" s="21" t="n">
        <v>2013</v>
      </c>
      <c r="B54" s="8" t="s">
        <v>86</v>
      </c>
      <c r="C54" s="22" t="n">
        <v>212457147.6515</v>
      </c>
      <c r="D54" s="22" t="n">
        <v>2043192326.36812</v>
      </c>
      <c r="E54" s="22"/>
      <c r="F54" s="22" t="n">
        <v>87603</v>
      </c>
      <c r="G54" s="22" t="n">
        <v>212355492.5683</v>
      </c>
      <c r="H54" s="22" t="n">
        <v>2027592554.606</v>
      </c>
      <c r="I54" s="22" t="n">
        <v>87600</v>
      </c>
      <c r="J54" s="22" t="n">
        <v>11176604.8720158</v>
      </c>
      <c r="K54" s="22" t="n">
        <v>7507496.15789474</v>
      </c>
      <c r="L54" s="22" t="n">
        <v>4610.52631578947</v>
      </c>
      <c r="M54" s="24" t="n">
        <v>0.19051243230964</v>
      </c>
      <c r="N54" s="22" t="n">
        <v>14856129629.02</v>
      </c>
      <c r="O54" s="22" t="n">
        <v>40</v>
      </c>
      <c r="P54" s="22" t="n">
        <v>19</v>
      </c>
    </row>
    <row r="55" customFormat="false" ht="12.75" hidden="false" customHeight="true" outlineLevel="0" collapsed="false">
      <c r="A55" s="21" t="n">
        <v>2013</v>
      </c>
      <c r="B55" s="8" t="s">
        <v>87</v>
      </c>
      <c r="C55" s="22" t="n">
        <v>256059244.6448</v>
      </c>
      <c r="D55" s="22" t="n">
        <v>2299251571.01292</v>
      </c>
      <c r="E55" s="22"/>
      <c r="F55" s="22" t="n">
        <v>122787</v>
      </c>
      <c r="G55" s="22" t="n">
        <v>255617133.7648</v>
      </c>
      <c r="H55" s="22" t="n">
        <v>2283209688.3708</v>
      </c>
      <c r="I55" s="22" t="n">
        <v>122767</v>
      </c>
      <c r="J55" s="22" t="n">
        <v>11113788.4245565</v>
      </c>
      <c r="K55" s="22" t="n">
        <v>15468558.8695652</v>
      </c>
      <c r="L55" s="22" t="n">
        <v>5337.69565217391</v>
      </c>
      <c r="M55" s="24" t="n">
        <v>0.180155235331771</v>
      </c>
      <c r="N55" s="22" t="n">
        <v>15741207687.03</v>
      </c>
      <c r="O55" s="22" t="n">
        <v>40</v>
      </c>
      <c r="P55" s="22" t="n">
        <v>23</v>
      </c>
    </row>
    <row r="56" customFormat="false" ht="12.75" hidden="false" customHeight="true" outlineLevel="0" collapsed="false">
      <c r="A56" s="21" t="n">
        <v>2013</v>
      </c>
      <c r="B56" s="8" t="s">
        <v>88</v>
      </c>
      <c r="C56" s="22" t="n">
        <v>318626234.4898</v>
      </c>
      <c r="D56" s="22" t="n">
        <v>2617877805.50272</v>
      </c>
      <c r="E56" s="22"/>
      <c r="F56" s="22" t="n">
        <v>113244</v>
      </c>
      <c r="G56" s="22" t="n">
        <v>318117061.659</v>
      </c>
      <c r="H56" s="22" t="n">
        <v>2601326750.0298</v>
      </c>
      <c r="I56" s="22" t="n">
        <v>113235</v>
      </c>
      <c r="J56" s="22" t="n">
        <v>14459866.4390455</v>
      </c>
      <c r="K56" s="22" t="n">
        <v>10414377.9545455</v>
      </c>
      <c r="L56" s="22" t="n">
        <v>5147.04545454546</v>
      </c>
      <c r="M56" s="24" t="n">
        <v>0.224575619791267</v>
      </c>
      <c r="N56" s="22" t="n">
        <v>16178608775.22</v>
      </c>
      <c r="O56" s="22" t="n">
        <v>40</v>
      </c>
      <c r="P56" s="22" t="n">
        <v>22</v>
      </c>
    </row>
    <row r="57" customFormat="false" ht="12.75" hidden="false" customHeight="true" outlineLevel="0" collapsed="false">
      <c r="A57" s="21" t="n">
        <v>2013</v>
      </c>
      <c r="B57" s="8" t="s">
        <v>89</v>
      </c>
      <c r="C57" s="22" t="n">
        <v>468967108.9065</v>
      </c>
      <c r="D57" s="22" t="n">
        <v>3086844914.40922</v>
      </c>
      <c r="E57" s="22"/>
      <c r="F57" s="22" t="n">
        <v>128090</v>
      </c>
      <c r="G57" s="22" t="n">
        <v>466189618.0065</v>
      </c>
      <c r="H57" s="22" t="n">
        <v>3067516368.0363</v>
      </c>
      <c r="I57" s="22" t="n">
        <v>128076</v>
      </c>
      <c r="J57" s="22" t="n">
        <v>22199505.6193571</v>
      </c>
      <c r="K57" s="22" t="n">
        <v>10517710.4285714</v>
      </c>
      <c r="L57" s="22" t="n">
        <v>6098.85714285714</v>
      </c>
      <c r="M57" s="24" t="n">
        <v>0.330011391100803</v>
      </c>
      <c r="N57" s="22" t="n">
        <v>17263661917.44</v>
      </c>
      <c r="O57" s="22" t="n">
        <v>40</v>
      </c>
      <c r="P57" s="22" t="n">
        <v>21</v>
      </c>
    </row>
    <row r="58" customFormat="false" ht="12.75" hidden="false" customHeight="true" outlineLevel="0" collapsed="false">
      <c r="A58" s="21" t="n">
        <v>2013</v>
      </c>
      <c r="B58" s="8" t="s">
        <v>90</v>
      </c>
      <c r="C58" s="22" t="n">
        <v>386904323.23624</v>
      </c>
      <c r="D58" s="22" t="n">
        <v>3473749237.64546</v>
      </c>
      <c r="E58" s="22"/>
      <c r="F58" s="22" t="n">
        <v>152199</v>
      </c>
      <c r="G58" s="22" t="n">
        <v>386569072.92824</v>
      </c>
      <c r="H58" s="22" t="n">
        <v>3454085440.96454</v>
      </c>
      <c r="I58" s="22" t="n">
        <v>152193</v>
      </c>
      <c r="J58" s="22" t="n">
        <v>16807350.99688</v>
      </c>
      <c r="K58" s="22" t="n">
        <v>24075518.3043478</v>
      </c>
      <c r="L58" s="22" t="n">
        <v>6617.08695652174</v>
      </c>
      <c r="M58" s="24" t="n">
        <v>0.247027055421562</v>
      </c>
      <c r="N58" s="22" t="n">
        <v>17428915640.82</v>
      </c>
      <c r="O58" s="22" t="n">
        <v>40</v>
      </c>
      <c r="P58" s="22" t="n">
        <v>23</v>
      </c>
    </row>
    <row r="59" customFormat="false" ht="12.75" hidden="false" customHeight="true" outlineLevel="0" collapsed="false">
      <c r="A59" s="21" t="n">
        <v>2013</v>
      </c>
      <c r="B59" s="8" t="s">
        <v>79</v>
      </c>
      <c r="C59" s="27" t="n">
        <v>462417804.0526</v>
      </c>
      <c r="D59" s="22" t="n">
        <v>3936167041.69806</v>
      </c>
      <c r="E59" s="22"/>
      <c r="F59" s="27" t="n">
        <v>189950</v>
      </c>
      <c r="G59" s="22" t="n">
        <v>462232907.6716</v>
      </c>
      <c r="H59" s="22" t="n">
        <v>3916318348.63614</v>
      </c>
      <c r="I59" s="22" t="n">
        <v>189938</v>
      </c>
      <c r="J59" s="27" t="n">
        <v>22011090.8415048</v>
      </c>
      <c r="K59" s="27" t="n">
        <v>44613326.6666667</v>
      </c>
      <c r="L59" s="27" t="n">
        <v>9044.66666666667</v>
      </c>
      <c r="M59" s="24" t="n">
        <v>0.31296498433422</v>
      </c>
      <c r="N59" s="22" t="n">
        <v>18048338943.95</v>
      </c>
      <c r="O59" s="22" t="n">
        <v>40</v>
      </c>
      <c r="P59" s="27" t="n">
        <v>21</v>
      </c>
    </row>
    <row r="60" customFormat="false" ht="15" hidden="false" customHeight="true" outlineLevel="0" collapsed="false">
      <c r="A60" s="20" t="s">
        <v>114</v>
      </c>
      <c r="B60" s="20"/>
      <c r="C60" s="20"/>
      <c r="D60" s="20"/>
      <c r="E60" s="20"/>
      <c r="F60" s="20"/>
      <c r="G60" s="20"/>
      <c r="H60" s="20"/>
      <c r="I60" s="20"/>
      <c r="J60" s="20"/>
      <c r="K60" s="20"/>
      <c r="L60" s="20"/>
      <c r="M60" s="20"/>
      <c r="N60" s="20"/>
      <c r="O60" s="20"/>
      <c r="P60" s="20"/>
    </row>
    <row r="61" customFormat="false" ht="12" hidden="false" customHeight="true" outlineLevel="0" collapsed="false">
      <c r="A61" s="21" t="n">
        <v>2011</v>
      </c>
      <c r="B61" s="8"/>
      <c r="C61" s="22" t="n">
        <v>698724985.9233</v>
      </c>
      <c r="D61" s="37"/>
      <c r="E61" s="22" t="n">
        <v>274179</v>
      </c>
      <c r="F61" s="22"/>
      <c r="G61" s="33" t="n">
        <v>694169377.3061</v>
      </c>
      <c r="H61" s="23"/>
      <c r="I61" s="22" t="n">
        <v>274090</v>
      </c>
      <c r="J61" s="22" t="n">
        <v>2743752.47947075</v>
      </c>
      <c r="K61" s="22" t="n">
        <v>4225903.21343874</v>
      </c>
      <c r="L61" s="22" t="n">
        <v>1083.35968379447</v>
      </c>
      <c r="M61" s="24" t="n">
        <v>0.249537204719689</v>
      </c>
      <c r="N61" s="22" t="n">
        <v>2404070651.97</v>
      </c>
      <c r="O61" s="22" t="n">
        <v>56</v>
      </c>
      <c r="P61" s="22" t="n">
        <v>253</v>
      </c>
    </row>
    <row r="62" customFormat="false" ht="12" hidden="false" customHeight="true" outlineLevel="0" collapsed="false">
      <c r="A62" s="21" t="n">
        <v>2012</v>
      </c>
      <c r="B62" s="8"/>
      <c r="C62" s="22" t="n">
        <v>431465281.9798</v>
      </c>
      <c r="D62" s="23"/>
      <c r="E62" s="22" t="n">
        <v>177524</v>
      </c>
      <c r="F62" s="22"/>
      <c r="G62" s="22" t="n">
        <v>426493387.47</v>
      </c>
      <c r="H62" s="23"/>
      <c r="I62" s="22" t="n">
        <v>177372</v>
      </c>
      <c r="J62" s="22" t="n">
        <v>1705973.54988</v>
      </c>
      <c r="K62" s="22" t="n">
        <v>1917595.512</v>
      </c>
      <c r="L62" s="22" t="n">
        <v>709.488</v>
      </c>
      <c r="M62" s="24" t="n">
        <v>0.171689565829391</v>
      </c>
      <c r="N62" s="22" t="n">
        <v>2292257162.03</v>
      </c>
      <c r="O62" s="22" t="n">
        <v>55</v>
      </c>
      <c r="P62" s="22" t="n">
        <v>250</v>
      </c>
    </row>
    <row r="63" customFormat="false" ht="12" hidden="false" customHeight="true" outlineLevel="0" collapsed="false">
      <c r="A63" s="25" t="n">
        <v>2013</v>
      </c>
      <c r="B63" s="26"/>
      <c r="C63" s="27" t="n">
        <v>824155854.025</v>
      </c>
      <c r="D63" s="23"/>
      <c r="E63" s="27" t="n">
        <v>246211</v>
      </c>
      <c r="F63" s="27"/>
      <c r="G63" s="22" t="n">
        <v>819743785.135</v>
      </c>
      <c r="H63" s="28"/>
      <c r="I63" s="27" t="n">
        <v>246162</v>
      </c>
      <c r="J63" s="27" t="n">
        <v>3518213.6701073</v>
      </c>
      <c r="K63" s="27" t="n">
        <v>2110462.84978541</v>
      </c>
      <c r="L63" s="27" t="n">
        <v>1056.48927038627</v>
      </c>
      <c r="M63" s="29" t="n">
        <v>0.339848847759128</v>
      </c>
      <c r="N63" s="27" t="n">
        <v>2946228749.22</v>
      </c>
      <c r="O63" s="27" t="n">
        <v>55</v>
      </c>
      <c r="P63" s="27" t="n">
        <v>233</v>
      </c>
    </row>
    <row r="64" customFormat="false" ht="4.5" hidden="false" customHeight="true" outlineLevel="0" collapsed="false">
      <c r="A64" s="30"/>
      <c r="B64" s="30"/>
      <c r="C64" s="30"/>
      <c r="D64" s="30"/>
      <c r="E64" s="30"/>
      <c r="F64" s="30"/>
      <c r="G64" s="30"/>
      <c r="H64" s="30"/>
      <c r="I64" s="30"/>
      <c r="J64" s="30"/>
      <c r="K64" s="30"/>
      <c r="L64" s="30"/>
      <c r="M64" s="30"/>
      <c r="N64" s="30"/>
      <c r="O64" s="30"/>
      <c r="P64" s="30"/>
    </row>
    <row r="65" customFormat="false" ht="12.75" hidden="false" customHeight="true" outlineLevel="0" collapsed="false">
      <c r="A65" s="31" t="n">
        <v>2012</v>
      </c>
      <c r="B65" s="32" t="s">
        <v>79</v>
      </c>
      <c r="C65" s="22" t="n">
        <v>35768188.336</v>
      </c>
      <c r="D65" s="33" t="n">
        <v>393373662.1878</v>
      </c>
      <c r="E65" s="33"/>
      <c r="F65" s="22" t="n">
        <v>13134</v>
      </c>
      <c r="G65" s="33" t="n">
        <v>35593117.37</v>
      </c>
      <c r="H65" s="33" t="n">
        <v>389027833.855</v>
      </c>
      <c r="I65" s="33" t="n">
        <v>13124</v>
      </c>
      <c r="J65" s="22" t="n">
        <v>1617868.97136364</v>
      </c>
      <c r="K65" s="22" t="n">
        <v>1377677.68181818</v>
      </c>
      <c r="L65" s="22" t="n">
        <v>596.545454545455</v>
      </c>
      <c r="M65" s="34" t="n">
        <v>0.167149939466653</v>
      </c>
      <c r="N65" s="33" t="n">
        <v>2460088294.69</v>
      </c>
      <c r="O65" s="33" t="n">
        <v>57</v>
      </c>
      <c r="P65" s="22" t="n">
        <v>22</v>
      </c>
    </row>
    <row r="66" customFormat="false" ht="12.75" hidden="false" customHeight="true" outlineLevel="0" collapsed="false">
      <c r="A66" s="21" t="n">
        <v>2012</v>
      </c>
      <c r="B66" s="8" t="s">
        <v>80</v>
      </c>
      <c r="C66" s="22" t="n">
        <v>38091619.792</v>
      </c>
      <c r="D66" s="22" t="n">
        <v>431465281.9798</v>
      </c>
      <c r="E66" s="22"/>
      <c r="F66" s="22" t="n">
        <v>21072</v>
      </c>
      <c r="G66" s="22" t="n">
        <v>37465553.615</v>
      </c>
      <c r="H66" s="22" t="n">
        <v>426493387.47</v>
      </c>
      <c r="I66" s="22" t="n">
        <v>21059</v>
      </c>
      <c r="J66" s="22" t="n">
        <v>2341597.1009375</v>
      </c>
      <c r="K66" s="22" t="n">
        <v>3823675.875</v>
      </c>
      <c r="L66" s="22" t="n">
        <v>1316.1875</v>
      </c>
      <c r="M66" s="24" t="n">
        <v>0.246054574989906</v>
      </c>
      <c r="N66" s="22" t="n">
        <v>2292257162.03</v>
      </c>
      <c r="O66" s="22" t="n">
        <v>55</v>
      </c>
      <c r="P66" s="22" t="n">
        <v>16</v>
      </c>
    </row>
    <row r="67" customFormat="false" ht="12.75" hidden="false" customHeight="true" outlineLevel="0" collapsed="false">
      <c r="A67" s="21" t="n">
        <v>2013</v>
      </c>
      <c r="B67" s="8" t="s">
        <v>81</v>
      </c>
      <c r="C67" s="22" t="n">
        <v>74898081.4887</v>
      </c>
      <c r="D67" s="22" t="n">
        <v>74898081.4887</v>
      </c>
      <c r="E67" s="22"/>
      <c r="F67" s="22" t="n">
        <v>42300</v>
      </c>
      <c r="G67" s="22" t="n">
        <v>73561269.03</v>
      </c>
      <c r="H67" s="22" t="n">
        <v>73561269.03</v>
      </c>
      <c r="I67" s="22" t="n">
        <v>42276</v>
      </c>
      <c r="J67" s="22" t="n">
        <v>3343694.04681818</v>
      </c>
      <c r="K67" s="22" t="n">
        <v>2228656.31818182</v>
      </c>
      <c r="L67" s="22" t="n">
        <v>1921.63636363636</v>
      </c>
      <c r="M67" s="24" t="n">
        <v>0.357906198597743</v>
      </c>
      <c r="N67" s="22" t="n">
        <v>2349178776.8</v>
      </c>
      <c r="O67" s="22" t="n">
        <v>55</v>
      </c>
      <c r="P67" s="22" t="n">
        <v>22</v>
      </c>
    </row>
    <row r="68" customFormat="false" ht="12.75" hidden="false" customHeight="true" outlineLevel="0" collapsed="false">
      <c r="A68" s="21" t="n">
        <v>2013</v>
      </c>
      <c r="B68" s="8" t="s">
        <v>82</v>
      </c>
      <c r="C68" s="22" t="n">
        <v>41521284.626</v>
      </c>
      <c r="D68" s="22" t="n">
        <v>116419366.1147</v>
      </c>
      <c r="E68" s="22"/>
      <c r="F68" s="22" t="n">
        <v>20806</v>
      </c>
      <c r="G68" s="22" t="n">
        <v>41332270.69</v>
      </c>
      <c r="H68" s="22" t="n">
        <v>114893539.72</v>
      </c>
      <c r="I68" s="22" t="n">
        <v>20800</v>
      </c>
      <c r="J68" s="22" t="n">
        <v>2066613.5345</v>
      </c>
      <c r="K68" s="22" t="n">
        <v>1948116.65</v>
      </c>
      <c r="L68" s="22" t="n">
        <v>1040</v>
      </c>
      <c r="M68" s="24" t="n">
        <v>0.221149190632984</v>
      </c>
      <c r="N68" s="22" t="n">
        <v>2370475480.93</v>
      </c>
      <c r="O68" s="22" t="n">
        <v>55</v>
      </c>
      <c r="P68" s="22" t="n">
        <v>20</v>
      </c>
    </row>
    <row r="69" customFormat="false" ht="12.75" hidden="false" customHeight="true" outlineLevel="0" collapsed="false">
      <c r="A69" s="21" t="n">
        <v>2013</v>
      </c>
      <c r="B69" s="8" t="s">
        <v>83</v>
      </c>
      <c r="C69" s="22" t="n">
        <v>27528063.6209</v>
      </c>
      <c r="D69" s="22" t="n">
        <v>143947429.7356</v>
      </c>
      <c r="E69" s="22"/>
      <c r="F69" s="22" t="n">
        <v>14769</v>
      </c>
      <c r="G69" s="22" t="n">
        <v>27155189.22</v>
      </c>
      <c r="H69" s="22" t="n">
        <v>142048728.94</v>
      </c>
      <c r="I69" s="22" t="n">
        <v>14765</v>
      </c>
      <c r="J69" s="22" t="n">
        <v>1357759.461</v>
      </c>
      <c r="K69" s="22" t="n">
        <v>1493757.05</v>
      </c>
      <c r="L69" s="22" t="n">
        <v>738.25</v>
      </c>
      <c r="M69" s="24" t="n">
        <v>0.14542869002137</v>
      </c>
      <c r="N69" s="22" t="n">
        <v>2330376036.48</v>
      </c>
      <c r="O69" s="22" t="n">
        <v>55</v>
      </c>
      <c r="P69" s="22" t="n">
        <v>20</v>
      </c>
    </row>
    <row r="70" customFormat="false" ht="12.75" hidden="false" customHeight="true" outlineLevel="0" collapsed="false">
      <c r="A70" s="21" t="n">
        <v>2013</v>
      </c>
      <c r="B70" s="8" t="s">
        <v>84</v>
      </c>
      <c r="C70" s="22" t="n">
        <v>23006651.494</v>
      </c>
      <c r="D70" s="22" t="n">
        <v>166954081.2296</v>
      </c>
      <c r="E70" s="22"/>
      <c r="F70" s="22" t="n">
        <v>15447</v>
      </c>
      <c r="G70" s="22" t="n">
        <v>22926566.67</v>
      </c>
      <c r="H70" s="22" t="n">
        <v>164975295.61</v>
      </c>
      <c r="I70" s="22" t="n">
        <v>15444</v>
      </c>
      <c r="J70" s="22" t="n">
        <v>1091741.27</v>
      </c>
      <c r="K70" s="22" t="n">
        <v>1095308.38095238</v>
      </c>
      <c r="L70" s="22" t="n">
        <v>735.428571428571</v>
      </c>
      <c r="M70" s="24" t="n">
        <v>0.11905586978259</v>
      </c>
      <c r="N70" s="22" t="n">
        <v>2322203021.51</v>
      </c>
      <c r="O70" s="22" t="n">
        <v>55</v>
      </c>
      <c r="P70" s="22" t="n">
        <v>21</v>
      </c>
    </row>
    <row r="71" customFormat="false" ht="12.75" hidden="false" customHeight="true" outlineLevel="0" collapsed="false">
      <c r="A71" s="21" t="n">
        <v>2013</v>
      </c>
      <c r="B71" s="8" t="s">
        <v>85</v>
      </c>
      <c r="C71" s="22" t="n">
        <v>95434351</v>
      </c>
      <c r="D71" s="22" t="n">
        <v>262388432.2296</v>
      </c>
      <c r="E71" s="22"/>
      <c r="F71" s="22" t="n">
        <v>23523</v>
      </c>
      <c r="G71" s="22" t="n">
        <v>94206765</v>
      </c>
      <c r="H71" s="22" t="n">
        <v>259182060.61</v>
      </c>
      <c r="I71" s="22" t="n">
        <v>23522</v>
      </c>
      <c r="J71" s="22" t="n">
        <v>4486036.42857143</v>
      </c>
      <c r="K71" s="22" t="n">
        <v>2704124.66666667</v>
      </c>
      <c r="L71" s="22" t="n">
        <v>1120.09523809524</v>
      </c>
      <c r="M71" s="24" t="n">
        <v>0.436254506933817</v>
      </c>
      <c r="N71" s="22" t="n">
        <v>2635511039.37</v>
      </c>
      <c r="O71" s="22" t="n">
        <v>56</v>
      </c>
      <c r="P71" s="22" t="n">
        <v>21</v>
      </c>
    </row>
    <row r="72" customFormat="false" ht="12.75" hidden="false" customHeight="true" outlineLevel="0" collapsed="false">
      <c r="A72" s="21" t="n">
        <v>2013</v>
      </c>
      <c r="B72" s="8" t="s">
        <v>86</v>
      </c>
      <c r="C72" s="22" t="n">
        <v>300727546.47</v>
      </c>
      <c r="D72" s="22" t="n">
        <v>563115978.6996</v>
      </c>
      <c r="E72" s="22"/>
      <c r="F72" s="22" t="n">
        <v>11812</v>
      </c>
      <c r="G72" s="22" t="n">
        <v>300536046.47</v>
      </c>
      <c r="H72" s="22" t="n">
        <v>559718107.08</v>
      </c>
      <c r="I72" s="22" t="n">
        <v>11809</v>
      </c>
      <c r="J72" s="22" t="n">
        <v>15817686.6563158</v>
      </c>
      <c r="K72" s="22" t="n">
        <v>4257774.73684211</v>
      </c>
      <c r="L72" s="22" t="n">
        <v>621.526315789474</v>
      </c>
      <c r="M72" s="24" t="n">
        <v>1.55229270233317</v>
      </c>
      <c r="N72" s="22" t="n">
        <v>2606873795.44</v>
      </c>
      <c r="O72" s="22" t="n">
        <v>56</v>
      </c>
      <c r="P72" s="22" t="n">
        <v>19</v>
      </c>
    </row>
    <row r="73" customFormat="false" ht="12.75" hidden="false" customHeight="true" outlineLevel="0" collapsed="false">
      <c r="A73" s="21" t="n">
        <v>2013</v>
      </c>
      <c r="B73" s="8" t="s">
        <v>87</v>
      </c>
      <c r="C73" s="22" t="n">
        <v>27684035.56</v>
      </c>
      <c r="D73" s="22" t="n">
        <v>590800014.2596</v>
      </c>
      <c r="E73" s="22"/>
      <c r="F73" s="22" t="n">
        <v>13528</v>
      </c>
      <c r="G73" s="22" t="n">
        <v>27684035.56</v>
      </c>
      <c r="H73" s="22" t="n">
        <v>587402142.64</v>
      </c>
      <c r="I73" s="22" t="n">
        <v>13528</v>
      </c>
      <c r="J73" s="22" t="n">
        <v>1203653.72</v>
      </c>
      <c r="K73" s="22" t="n">
        <v>1068847.65217391</v>
      </c>
      <c r="L73" s="22" t="n">
        <v>588.173913043478</v>
      </c>
      <c r="M73" s="24" t="n">
        <v>0.114113268888347</v>
      </c>
      <c r="N73" s="22" t="n">
        <v>2690793942.39</v>
      </c>
      <c r="O73" s="22" t="n">
        <v>56</v>
      </c>
      <c r="P73" s="22" t="n">
        <v>23</v>
      </c>
    </row>
    <row r="74" customFormat="false" ht="12.75" hidden="false" customHeight="true" outlineLevel="0" collapsed="false">
      <c r="A74" s="21" t="n">
        <v>2013</v>
      </c>
      <c r="B74" s="8" t="s">
        <v>88</v>
      </c>
      <c r="C74" s="22" t="n">
        <v>29761331.04</v>
      </c>
      <c r="D74" s="22" t="n">
        <v>620561345.2996</v>
      </c>
      <c r="E74" s="22"/>
      <c r="F74" s="22" t="n">
        <v>17038</v>
      </c>
      <c r="G74" s="22" t="n">
        <v>29760610.04</v>
      </c>
      <c r="H74" s="22" t="n">
        <v>617162752.68</v>
      </c>
      <c r="I74" s="22" t="n">
        <v>17037</v>
      </c>
      <c r="J74" s="22" t="n">
        <v>1352755.00181818</v>
      </c>
      <c r="K74" s="22" t="n">
        <v>1719881.81818182</v>
      </c>
      <c r="L74" s="22" t="n">
        <v>774.409090909091</v>
      </c>
      <c r="M74" s="24" t="n">
        <v>0.125984271096232</v>
      </c>
      <c r="N74" s="22" t="n">
        <v>2706365298.16</v>
      </c>
      <c r="O74" s="22" t="n">
        <v>56</v>
      </c>
      <c r="P74" s="22" t="n">
        <v>22</v>
      </c>
    </row>
    <row r="75" customFormat="false" ht="12.75" hidden="false" customHeight="true" outlineLevel="0" collapsed="false">
      <c r="A75" s="21" t="n">
        <v>2013</v>
      </c>
      <c r="B75" s="8" t="s">
        <v>89</v>
      </c>
      <c r="C75" s="22" t="n">
        <v>60871451.23</v>
      </c>
      <c r="D75" s="22" t="n">
        <v>681432796.5296</v>
      </c>
      <c r="E75" s="22"/>
      <c r="F75" s="22" t="n">
        <v>31548</v>
      </c>
      <c r="G75" s="22" t="n">
        <v>60870836.23</v>
      </c>
      <c r="H75" s="22" t="n">
        <v>678033588.91</v>
      </c>
      <c r="I75" s="22" t="n">
        <v>31547</v>
      </c>
      <c r="J75" s="22" t="n">
        <v>2898611.24904762</v>
      </c>
      <c r="K75" s="22" t="n">
        <v>2731789.85714286</v>
      </c>
      <c r="L75" s="22" t="n">
        <v>1502.2380952381</v>
      </c>
      <c r="M75" s="24" t="n">
        <v>0.255493139100477</v>
      </c>
      <c r="N75" s="22" t="n">
        <v>2911617005.05</v>
      </c>
      <c r="O75" s="22" t="n">
        <v>56</v>
      </c>
      <c r="P75" s="22" t="n">
        <v>21</v>
      </c>
    </row>
    <row r="76" customFormat="false" ht="12.75" hidden="false" customHeight="true" outlineLevel="0" collapsed="false">
      <c r="A76" s="21" t="n">
        <v>2013</v>
      </c>
      <c r="B76" s="8" t="s">
        <v>90</v>
      </c>
      <c r="C76" s="22" t="n">
        <v>77434486.41</v>
      </c>
      <c r="D76" s="22" t="n">
        <v>758867282.9396</v>
      </c>
      <c r="E76" s="22"/>
      <c r="F76" s="22" t="n">
        <v>24379</v>
      </c>
      <c r="G76" s="22" t="n">
        <v>77245903.41</v>
      </c>
      <c r="H76" s="22" t="n">
        <v>755279492.32</v>
      </c>
      <c r="I76" s="22" t="n">
        <v>24376</v>
      </c>
      <c r="J76" s="22" t="n">
        <v>3358517.53956522</v>
      </c>
      <c r="K76" s="22" t="n">
        <v>2207016.17391304</v>
      </c>
      <c r="L76" s="22" t="n">
        <v>1059.82608695652</v>
      </c>
      <c r="M76" s="24" t="n">
        <v>0.288872369022301</v>
      </c>
      <c r="N76" s="22" t="n">
        <v>2958348402</v>
      </c>
      <c r="O76" s="22" t="n">
        <v>55</v>
      </c>
      <c r="P76" s="22" t="n">
        <v>23</v>
      </c>
    </row>
    <row r="77" customFormat="false" ht="12.75" hidden="false" customHeight="true" outlineLevel="0" collapsed="false">
      <c r="A77" s="21" t="n">
        <v>2013</v>
      </c>
      <c r="B77" s="8" t="s">
        <v>79</v>
      </c>
      <c r="C77" s="27" t="n">
        <v>65288571.0854</v>
      </c>
      <c r="D77" s="22" t="n">
        <v>824155854.025</v>
      </c>
      <c r="E77" s="22"/>
      <c r="F77" s="27" t="n">
        <v>31061</v>
      </c>
      <c r="G77" s="22" t="n">
        <v>64464292.815</v>
      </c>
      <c r="H77" s="22" t="n">
        <v>819743785.135</v>
      </c>
      <c r="I77" s="22" t="n">
        <v>31058</v>
      </c>
      <c r="J77" s="27" t="n">
        <v>3069728.22928571</v>
      </c>
      <c r="K77" s="27" t="n">
        <v>2030202.95238095</v>
      </c>
      <c r="L77" s="27" t="n">
        <v>1478.95238095238</v>
      </c>
      <c r="M77" s="24" t="n">
        <v>0.261702432884404</v>
      </c>
      <c r="N77" s="22" t="n">
        <v>2946228749.22</v>
      </c>
      <c r="O77" s="22" t="n">
        <v>55</v>
      </c>
      <c r="P77" s="27" t="n">
        <v>21</v>
      </c>
    </row>
    <row r="78" customFormat="false" ht="15" hidden="false" customHeight="true" outlineLevel="0" collapsed="false">
      <c r="A78" s="20" t="s">
        <v>115</v>
      </c>
      <c r="B78" s="20"/>
      <c r="C78" s="20"/>
      <c r="D78" s="20"/>
      <c r="E78" s="20"/>
      <c r="F78" s="20"/>
      <c r="G78" s="20"/>
      <c r="H78" s="20"/>
      <c r="I78" s="20"/>
      <c r="J78" s="20"/>
      <c r="K78" s="20"/>
      <c r="L78" s="20"/>
      <c r="M78" s="20"/>
      <c r="N78" s="20"/>
      <c r="O78" s="20"/>
      <c r="P78" s="20"/>
    </row>
    <row r="79" customFormat="false" ht="4.5" hidden="false" customHeight="true" outlineLevel="0" collapsed="false">
      <c r="A79" s="30"/>
      <c r="B79" s="30"/>
      <c r="C79" s="30"/>
      <c r="D79" s="30"/>
      <c r="E79" s="30"/>
      <c r="F79" s="30"/>
      <c r="G79" s="30"/>
      <c r="H79" s="30"/>
      <c r="I79" s="30"/>
      <c r="J79" s="30"/>
      <c r="K79" s="30"/>
      <c r="L79" s="30"/>
      <c r="M79" s="30"/>
      <c r="N79" s="30"/>
      <c r="O79" s="30"/>
      <c r="P79" s="30"/>
    </row>
    <row r="80" customFormat="false" ht="15" hidden="false" customHeight="true" outlineLevel="0" collapsed="false">
      <c r="A80" s="20" t="s">
        <v>116</v>
      </c>
      <c r="B80" s="20"/>
      <c r="C80" s="20"/>
      <c r="D80" s="20"/>
      <c r="E80" s="20"/>
      <c r="F80" s="20"/>
      <c r="G80" s="20"/>
      <c r="H80" s="20"/>
      <c r="I80" s="20"/>
      <c r="J80" s="20"/>
      <c r="K80" s="20"/>
      <c r="L80" s="20"/>
      <c r="M80" s="20"/>
      <c r="N80" s="20"/>
      <c r="O80" s="20"/>
      <c r="P80" s="20"/>
    </row>
    <row r="81" customFormat="false" ht="12" hidden="false" customHeight="true" outlineLevel="0" collapsed="false">
      <c r="A81" s="21" t="n">
        <v>2011</v>
      </c>
      <c r="B81" s="8"/>
      <c r="C81" s="22" t="n">
        <v>3258631.8615</v>
      </c>
      <c r="D81" s="37"/>
      <c r="E81" s="22" t="n">
        <v>2350</v>
      </c>
      <c r="F81" s="22"/>
      <c r="G81" s="33" t="n">
        <v>3186568.2015</v>
      </c>
      <c r="H81" s="23"/>
      <c r="I81" s="22" t="n">
        <v>2347</v>
      </c>
      <c r="J81" s="22" t="n">
        <v>12595.1312312253</v>
      </c>
      <c r="K81" s="22" t="n">
        <v>6612.89328063241</v>
      </c>
      <c r="L81" s="22" t="n">
        <v>9.27667984189723</v>
      </c>
      <c r="M81" s="24" t="n">
        <v>0.0238232481474477</v>
      </c>
      <c r="N81" s="22" t="n">
        <v>126874860.23</v>
      </c>
      <c r="O81" s="22" t="n">
        <v>3</v>
      </c>
      <c r="P81" s="22" t="n">
        <v>253</v>
      </c>
    </row>
    <row r="82" customFormat="false" ht="12" hidden="false" customHeight="true" outlineLevel="0" collapsed="false">
      <c r="A82" s="21" t="n">
        <v>2012</v>
      </c>
      <c r="B82" s="8"/>
      <c r="C82" s="22" t="n">
        <v>3575628.03</v>
      </c>
      <c r="D82" s="23"/>
      <c r="E82" s="22" t="n">
        <v>2426</v>
      </c>
      <c r="F82" s="22"/>
      <c r="G82" s="22" t="n">
        <v>3575628.03</v>
      </c>
      <c r="H82" s="23"/>
      <c r="I82" s="22" t="n">
        <v>2426</v>
      </c>
      <c r="J82" s="22" t="n">
        <v>14302.51212</v>
      </c>
      <c r="K82" s="22" t="n">
        <v>7377.552</v>
      </c>
      <c r="L82" s="22" t="n">
        <v>9.704</v>
      </c>
      <c r="M82" s="24" t="n">
        <v>0.0277004225908124</v>
      </c>
      <c r="N82" s="22" t="n">
        <v>141092053.78</v>
      </c>
      <c r="O82" s="22" t="n">
        <v>3</v>
      </c>
      <c r="P82" s="22" t="n">
        <v>250</v>
      </c>
    </row>
    <row r="83" customFormat="false" ht="12" hidden="false" customHeight="true" outlineLevel="0" collapsed="false">
      <c r="A83" s="25" t="n">
        <v>2013</v>
      </c>
      <c r="B83" s="26"/>
      <c r="C83" s="27" t="n">
        <v>5509441.69</v>
      </c>
      <c r="D83" s="23"/>
      <c r="E83" s="27" t="n">
        <v>3546</v>
      </c>
      <c r="F83" s="27"/>
      <c r="G83" s="22" t="n">
        <v>5509441.69</v>
      </c>
      <c r="H83" s="28"/>
      <c r="I83" s="27" t="n">
        <v>3546</v>
      </c>
      <c r="J83" s="27" t="n">
        <v>23645.6724892704</v>
      </c>
      <c r="K83" s="27" t="n">
        <v>11143.5064377682</v>
      </c>
      <c r="L83" s="27" t="n">
        <v>15.2188841201717</v>
      </c>
      <c r="M83" s="29" t="n">
        <v>0.0390106001964835</v>
      </c>
      <c r="N83" s="27" t="n">
        <v>185708945.36</v>
      </c>
      <c r="O83" s="27" t="n">
        <v>3</v>
      </c>
      <c r="P83" s="27" t="n">
        <v>233</v>
      </c>
    </row>
    <row r="84" customFormat="false" ht="4.5" hidden="false" customHeight="true" outlineLevel="0" collapsed="false">
      <c r="A84" s="30"/>
      <c r="B84" s="30"/>
      <c r="C84" s="30"/>
      <c r="D84" s="30"/>
      <c r="E84" s="30"/>
      <c r="F84" s="30"/>
      <c r="G84" s="30"/>
      <c r="H84" s="30"/>
      <c r="I84" s="30"/>
      <c r="J84" s="30"/>
      <c r="K84" s="30"/>
      <c r="L84" s="30"/>
      <c r="M84" s="30"/>
      <c r="N84" s="30"/>
      <c r="O84" s="30"/>
      <c r="P84" s="30"/>
    </row>
    <row r="85" customFormat="false" ht="12.75" hidden="false" customHeight="true" outlineLevel="0" collapsed="false">
      <c r="A85" s="31" t="n">
        <v>2012</v>
      </c>
      <c r="B85" s="32" t="s">
        <v>79</v>
      </c>
      <c r="C85" s="22" t="n">
        <v>427118.75</v>
      </c>
      <c r="D85" s="33" t="n">
        <v>3329026.18</v>
      </c>
      <c r="E85" s="33"/>
      <c r="F85" s="22" t="n">
        <v>249</v>
      </c>
      <c r="G85" s="33" t="n">
        <v>427118.75</v>
      </c>
      <c r="H85" s="33" t="n">
        <v>3329026.18</v>
      </c>
      <c r="I85" s="33" t="n">
        <v>249</v>
      </c>
      <c r="J85" s="22" t="n">
        <v>19414.4886363636</v>
      </c>
      <c r="K85" s="22" t="n">
        <v>11116.1818181818</v>
      </c>
      <c r="L85" s="22" t="n">
        <v>11.3181818181818</v>
      </c>
      <c r="M85" s="34" t="n">
        <v>0.0361460156738948</v>
      </c>
      <c r="N85" s="33" t="n">
        <v>131889573.69</v>
      </c>
      <c r="O85" s="33" t="n">
        <v>3</v>
      </c>
      <c r="P85" s="22" t="n">
        <v>22</v>
      </c>
    </row>
    <row r="86" customFormat="false" ht="12.75" hidden="false" customHeight="true" outlineLevel="0" collapsed="false">
      <c r="A86" s="21" t="n">
        <v>2012</v>
      </c>
      <c r="B86" s="8" t="s">
        <v>80</v>
      </c>
      <c r="C86" s="22" t="n">
        <v>246601.85</v>
      </c>
      <c r="D86" s="22" t="n">
        <v>3575628.03</v>
      </c>
      <c r="E86" s="22"/>
      <c r="F86" s="22" t="n">
        <v>163</v>
      </c>
      <c r="G86" s="22" t="n">
        <v>246601.85</v>
      </c>
      <c r="H86" s="22" t="n">
        <v>3575628.03</v>
      </c>
      <c r="I86" s="22" t="n">
        <v>163</v>
      </c>
      <c r="J86" s="22" t="n">
        <v>15412.615625</v>
      </c>
      <c r="K86" s="22" t="n">
        <v>7744.9375</v>
      </c>
      <c r="L86" s="22" t="n">
        <v>10.1875</v>
      </c>
      <c r="M86" s="24" t="n">
        <v>0.0289079950991957</v>
      </c>
      <c r="N86" s="22" t="n">
        <v>141092053.78</v>
      </c>
      <c r="O86" s="22" t="n">
        <v>3</v>
      </c>
      <c r="P86" s="22" t="n">
        <v>16</v>
      </c>
    </row>
    <row r="87" customFormat="false" ht="12.75" hidden="false" customHeight="true" outlineLevel="0" collapsed="false">
      <c r="A87" s="21" t="n">
        <v>2013</v>
      </c>
      <c r="B87" s="8" t="s">
        <v>81</v>
      </c>
      <c r="C87" s="22" t="n">
        <v>554896.71</v>
      </c>
      <c r="D87" s="22" t="n">
        <v>554896.71</v>
      </c>
      <c r="E87" s="22"/>
      <c r="F87" s="22" t="n">
        <v>543</v>
      </c>
      <c r="G87" s="22" t="n">
        <v>554896.71</v>
      </c>
      <c r="H87" s="22" t="n">
        <v>554896.71</v>
      </c>
      <c r="I87" s="22" t="n">
        <v>543</v>
      </c>
      <c r="J87" s="22" t="n">
        <v>25222.5777272727</v>
      </c>
      <c r="K87" s="22" t="n">
        <v>21072.7727272727</v>
      </c>
      <c r="L87" s="22" t="n">
        <v>24.6818181818182</v>
      </c>
      <c r="M87" s="24" t="n">
        <v>0.0438591980525044</v>
      </c>
      <c r="N87" s="22" t="n">
        <v>146264407.05</v>
      </c>
      <c r="O87" s="22" t="n">
        <v>3</v>
      </c>
      <c r="P87" s="22" t="n">
        <v>22</v>
      </c>
    </row>
    <row r="88" customFormat="false" ht="12.75" hidden="false" customHeight="true" outlineLevel="0" collapsed="false">
      <c r="A88" s="21" t="n">
        <v>2013</v>
      </c>
      <c r="B88" s="8" t="s">
        <v>82</v>
      </c>
      <c r="C88" s="22" t="n">
        <v>318519.32</v>
      </c>
      <c r="D88" s="22" t="n">
        <v>873416.03</v>
      </c>
      <c r="E88" s="22"/>
      <c r="F88" s="22" t="n">
        <v>243</v>
      </c>
      <c r="G88" s="22" t="n">
        <v>318519.32</v>
      </c>
      <c r="H88" s="22" t="n">
        <v>873416.03</v>
      </c>
      <c r="I88" s="22" t="n">
        <v>243</v>
      </c>
      <c r="J88" s="22" t="n">
        <v>15925.966</v>
      </c>
      <c r="K88" s="22" t="n">
        <v>7339.35</v>
      </c>
      <c r="L88" s="22" t="n">
        <v>12.15</v>
      </c>
      <c r="M88" s="24" t="n">
        <v>0.0283085054863628</v>
      </c>
      <c r="N88" s="22" t="n">
        <v>138366519.21</v>
      </c>
      <c r="O88" s="22" t="n">
        <v>3</v>
      </c>
      <c r="P88" s="22" t="n">
        <v>20</v>
      </c>
    </row>
    <row r="89" customFormat="false" ht="12.75" hidden="false" customHeight="true" outlineLevel="0" collapsed="false">
      <c r="A89" s="21" t="n">
        <v>2013</v>
      </c>
      <c r="B89" s="8" t="s">
        <v>83</v>
      </c>
      <c r="C89" s="22" t="n">
        <v>333047.17</v>
      </c>
      <c r="D89" s="22" t="n">
        <v>1206463.2</v>
      </c>
      <c r="E89" s="22"/>
      <c r="F89" s="22" t="n">
        <v>199</v>
      </c>
      <c r="G89" s="22" t="n">
        <v>333047.17</v>
      </c>
      <c r="H89" s="22" t="n">
        <v>1206463.2</v>
      </c>
      <c r="I89" s="22" t="n">
        <v>199</v>
      </c>
      <c r="J89" s="22" t="n">
        <v>16652.3585</v>
      </c>
      <c r="K89" s="22" t="n">
        <v>8236.9</v>
      </c>
      <c r="L89" s="22" t="n">
        <v>9.95</v>
      </c>
      <c r="M89" s="24" t="n">
        <v>0.0304505926572363</v>
      </c>
      <c r="N89" s="22" t="n">
        <v>133861928.59</v>
      </c>
      <c r="O89" s="22" t="n">
        <v>3</v>
      </c>
      <c r="P89" s="22" t="n">
        <v>20</v>
      </c>
    </row>
    <row r="90" customFormat="false" ht="12.75" hidden="false" customHeight="true" outlineLevel="0" collapsed="false">
      <c r="A90" s="21" t="n">
        <v>2013</v>
      </c>
      <c r="B90" s="8" t="s">
        <v>84</v>
      </c>
      <c r="C90" s="22" t="n">
        <v>376112.16</v>
      </c>
      <c r="D90" s="22" t="n">
        <v>1582575.36</v>
      </c>
      <c r="E90" s="22"/>
      <c r="F90" s="22" t="n">
        <v>263</v>
      </c>
      <c r="G90" s="22" t="n">
        <v>376112.16</v>
      </c>
      <c r="H90" s="22" t="n">
        <v>1582575.36</v>
      </c>
      <c r="I90" s="22" t="n">
        <v>263</v>
      </c>
      <c r="J90" s="22" t="n">
        <v>17910.1028571429</v>
      </c>
      <c r="K90" s="22" t="n">
        <v>8756.42857142857</v>
      </c>
      <c r="L90" s="22" t="n">
        <v>12.5238095238095</v>
      </c>
      <c r="M90" s="24" t="n">
        <v>0.0332700007453146</v>
      </c>
      <c r="N90" s="22" t="n">
        <v>141137679.47</v>
      </c>
      <c r="O90" s="22" t="n">
        <v>3</v>
      </c>
      <c r="P90" s="22" t="n">
        <v>21</v>
      </c>
    </row>
    <row r="91" customFormat="false" ht="12.75" hidden="false" customHeight="true" outlineLevel="0" collapsed="false">
      <c r="A91" s="21" t="n">
        <v>2013</v>
      </c>
      <c r="B91" s="8" t="s">
        <v>85</v>
      </c>
      <c r="C91" s="22" t="n">
        <v>540289.32</v>
      </c>
      <c r="D91" s="22" t="n">
        <v>2122864.68</v>
      </c>
      <c r="E91" s="22"/>
      <c r="F91" s="22" t="n">
        <v>351</v>
      </c>
      <c r="G91" s="22" t="n">
        <v>540289.32</v>
      </c>
      <c r="H91" s="22" t="n">
        <v>2122864.68</v>
      </c>
      <c r="I91" s="22" t="n">
        <v>351</v>
      </c>
      <c r="J91" s="22" t="n">
        <v>25728.0628571429</v>
      </c>
      <c r="K91" s="22" t="n">
        <v>10416.3333333333</v>
      </c>
      <c r="L91" s="22" t="n">
        <v>16.7142857142857</v>
      </c>
      <c r="M91" s="24" t="n">
        <v>0.0432416506723645</v>
      </c>
      <c r="N91" s="22" t="n">
        <v>151217687.7</v>
      </c>
      <c r="O91" s="22" t="n">
        <v>3</v>
      </c>
      <c r="P91" s="22" t="n">
        <v>21</v>
      </c>
    </row>
    <row r="92" customFormat="false" ht="12.75" hidden="false" customHeight="true" outlineLevel="0" collapsed="false">
      <c r="A92" s="21" t="n">
        <v>2013</v>
      </c>
      <c r="B92" s="8" t="s">
        <v>86</v>
      </c>
      <c r="C92" s="22" t="n">
        <v>468561.85</v>
      </c>
      <c r="D92" s="22" t="n">
        <v>2591426.53</v>
      </c>
      <c r="E92" s="22"/>
      <c r="F92" s="22" t="n">
        <v>237</v>
      </c>
      <c r="G92" s="22" t="n">
        <v>468561.85</v>
      </c>
      <c r="H92" s="22" t="n">
        <v>2591426.53</v>
      </c>
      <c r="I92" s="22" t="n">
        <v>237</v>
      </c>
      <c r="J92" s="22" t="n">
        <v>24661.15</v>
      </c>
      <c r="K92" s="22" t="n">
        <v>8991.84210526316</v>
      </c>
      <c r="L92" s="22" t="n">
        <v>12.4736842105263</v>
      </c>
      <c r="M92" s="24" t="n">
        <v>0.042477787042502</v>
      </c>
      <c r="N92" s="22" t="n">
        <v>149129497.38</v>
      </c>
      <c r="O92" s="22" t="n">
        <v>3</v>
      </c>
      <c r="P92" s="22" t="n">
        <v>19</v>
      </c>
    </row>
    <row r="93" customFormat="false" ht="12.75" hidden="false" customHeight="true" outlineLevel="0" collapsed="false">
      <c r="A93" s="21" t="n">
        <v>2013</v>
      </c>
      <c r="B93" s="8" t="s">
        <v>87</v>
      </c>
      <c r="C93" s="22" t="n">
        <v>233031.16</v>
      </c>
      <c r="D93" s="22" t="n">
        <v>2824457.69</v>
      </c>
      <c r="E93" s="22"/>
      <c r="F93" s="22" t="n">
        <v>162</v>
      </c>
      <c r="G93" s="22" t="n">
        <v>233031.16</v>
      </c>
      <c r="H93" s="22" t="n">
        <v>2824457.69</v>
      </c>
      <c r="I93" s="22" t="n">
        <v>162</v>
      </c>
      <c r="J93" s="22" t="n">
        <v>10131.7895652174</v>
      </c>
      <c r="K93" s="22" t="n">
        <v>5825.4347826087</v>
      </c>
      <c r="L93" s="22" t="n">
        <v>7.04347826086957</v>
      </c>
      <c r="M93" s="24" t="n">
        <v>0.0177551395279773</v>
      </c>
      <c r="N93" s="22" t="n">
        <v>143170480.6</v>
      </c>
      <c r="O93" s="22" t="n">
        <v>3</v>
      </c>
      <c r="P93" s="22" t="n">
        <v>23</v>
      </c>
    </row>
    <row r="94" customFormat="false" ht="12.75" hidden="false" customHeight="true" outlineLevel="0" collapsed="false">
      <c r="A94" s="21" t="n">
        <v>2013</v>
      </c>
      <c r="B94" s="8" t="s">
        <v>88</v>
      </c>
      <c r="C94" s="22" t="n">
        <v>483151.47</v>
      </c>
      <c r="D94" s="22" t="n">
        <v>3307609.16</v>
      </c>
      <c r="E94" s="22"/>
      <c r="F94" s="22" t="n">
        <v>350</v>
      </c>
      <c r="G94" s="22" t="n">
        <v>483151.47</v>
      </c>
      <c r="H94" s="22" t="n">
        <v>3307609.16</v>
      </c>
      <c r="I94" s="22" t="n">
        <v>350</v>
      </c>
      <c r="J94" s="22" t="n">
        <v>21961.4304545455</v>
      </c>
      <c r="K94" s="22" t="n">
        <v>8262.59090909091</v>
      </c>
      <c r="L94" s="22" t="n">
        <v>15.9090909090909</v>
      </c>
      <c r="M94" s="24" t="n">
        <v>0.0361553713552584</v>
      </c>
      <c r="N94" s="22" t="n">
        <v>155660867.2</v>
      </c>
      <c r="O94" s="22" t="n">
        <v>3</v>
      </c>
      <c r="P94" s="22" t="n">
        <v>22</v>
      </c>
    </row>
    <row r="95" customFormat="false" ht="12.75" hidden="false" customHeight="true" outlineLevel="0" collapsed="false">
      <c r="A95" s="21" t="n">
        <v>2013</v>
      </c>
      <c r="B95" s="8" t="s">
        <v>89</v>
      </c>
      <c r="C95" s="22" t="n">
        <v>621854.47</v>
      </c>
      <c r="D95" s="22" t="n">
        <v>3929463.63</v>
      </c>
      <c r="E95" s="22"/>
      <c r="F95" s="22" t="n">
        <v>353</v>
      </c>
      <c r="G95" s="22" t="n">
        <v>621854.47</v>
      </c>
      <c r="H95" s="22" t="n">
        <v>3929463.63</v>
      </c>
      <c r="I95" s="22" t="n">
        <v>353</v>
      </c>
      <c r="J95" s="22" t="n">
        <v>29612.1176190476</v>
      </c>
      <c r="K95" s="22" t="n">
        <v>10533.1904761905</v>
      </c>
      <c r="L95" s="22" t="n">
        <v>16.8095238095238</v>
      </c>
      <c r="M95" s="24" t="n">
        <v>0.0445946628737531</v>
      </c>
      <c r="N95" s="22" t="n">
        <v>181204864.5</v>
      </c>
      <c r="O95" s="22" t="n">
        <v>3</v>
      </c>
      <c r="P95" s="22" t="n">
        <v>21</v>
      </c>
    </row>
    <row r="96" customFormat="false" ht="12.75" hidden="false" customHeight="true" outlineLevel="0" collapsed="false">
      <c r="A96" s="21" t="n">
        <v>2013</v>
      </c>
      <c r="B96" s="8" t="s">
        <v>90</v>
      </c>
      <c r="C96" s="22" t="n">
        <v>786066.57</v>
      </c>
      <c r="D96" s="22" t="n">
        <v>4715530.2</v>
      </c>
      <c r="E96" s="22"/>
      <c r="F96" s="22" t="n">
        <v>320</v>
      </c>
      <c r="G96" s="22" t="n">
        <v>786066.57</v>
      </c>
      <c r="H96" s="22" t="n">
        <v>4715530.2</v>
      </c>
      <c r="I96" s="22" t="n">
        <v>320</v>
      </c>
      <c r="J96" s="22" t="n">
        <v>34176.8073913044</v>
      </c>
      <c r="K96" s="22" t="n">
        <v>13452.6956521739</v>
      </c>
      <c r="L96" s="22" t="n">
        <v>13.9130434782609</v>
      </c>
      <c r="M96" s="24" t="n">
        <v>0.0487364467191625</v>
      </c>
      <c r="N96" s="22" t="n">
        <v>181196636.83</v>
      </c>
      <c r="O96" s="22" t="n">
        <v>3</v>
      </c>
      <c r="P96" s="22" t="n">
        <v>23</v>
      </c>
    </row>
    <row r="97" customFormat="false" ht="12.75" hidden="false" customHeight="true" outlineLevel="0" collapsed="false">
      <c r="A97" s="21" t="n">
        <v>2013</v>
      </c>
      <c r="B97" s="8" t="s">
        <v>79</v>
      </c>
      <c r="C97" s="27" t="n">
        <v>793911.49</v>
      </c>
      <c r="D97" s="22" t="n">
        <v>5509441.69</v>
      </c>
      <c r="E97" s="22"/>
      <c r="F97" s="27" t="n">
        <v>525</v>
      </c>
      <c r="G97" s="22" t="n">
        <v>793911.49</v>
      </c>
      <c r="H97" s="22" t="n">
        <v>5509441.69</v>
      </c>
      <c r="I97" s="22" t="n">
        <v>525</v>
      </c>
      <c r="J97" s="27" t="n">
        <v>37805.3090476191</v>
      </c>
      <c r="K97" s="27" t="n">
        <v>19117.4761904762</v>
      </c>
      <c r="L97" s="27" t="n">
        <v>25</v>
      </c>
      <c r="M97" s="24" t="n">
        <v>0.0529384492233733</v>
      </c>
      <c r="N97" s="22" t="n">
        <v>185708945.36</v>
      </c>
      <c r="O97" s="22" t="n">
        <v>3</v>
      </c>
      <c r="P97" s="27" t="n">
        <v>21</v>
      </c>
    </row>
    <row r="98" customFormat="false" ht="15" hidden="false" customHeight="true" outlineLevel="0" collapsed="false">
      <c r="A98" s="20" t="s">
        <v>117</v>
      </c>
      <c r="B98" s="20"/>
      <c r="C98" s="20"/>
      <c r="D98" s="20"/>
      <c r="E98" s="20"/>
      <c r="F98" s="20"/>
      <c r="G98" s="20"/>
      <c r="H98" s="20"/>
      <c r="I98" s="20"/>
      <c r="J98" s="20"/>
      <c r="K98" s="20"/>
      <c r="L98" s="20"/>
      <c r="M98" s="20"/>
      <c r="N98" s="20"/>
      <c r="O98" s="20"/>
      <c r="P98" s="20"/>
    </row>
    <row r="99" customFormat="false" ht="12" hidden="false" customHeight="true" outlineLevel="0" collapsed="false">
      <c r="A99" s="21" t="n">
        <v>2011</v>
      </c>
      <c r="B99" s="8"/>
      <c r="C99" s="22" t="n">
        <v>325381.82</v>
      </c>
      <c r="D99" s="37"/>
      <c r="E99" s="22" t="n">
        <v>92</v>
      </c>
      <c r="F99" s="22"/>
      <c r="G99" s="33" t="n">
        <v>320852.57</v>
      </c>
      <c r="H99" s="23"/>
      <c r="I99" s="22" t="n">
        <v>89</v>
      </c>
      <c r="J99" s="22" t="n">
        <v>1268.19197628458</v>
      </c>
      <c r="K99" s="22" t="n">
        <v>139.735177865613</v>
      </c>
      <c r="L99" s="22" t="n">
        <v>0.351778656126482</v>
      </c>
      <c r="M99" s="24"/>
      <c r="N99" s="23"/>
      <c r="O99" s="22" t="n">
        <v>1</v>
      </c>
      <c r="P99" s="22" t="n">
        <v>253</v>
      </c>
    </row>
    <row r="100" customFormat="false" ht="12" hidden="false" customHeight="true" outlineLevel="0" collapsed="false">
      <c r="A100" s="21" t="n">
        <v>2012</v>
      </c>
      <c r="B100" s="8"/>
      <c r="C100" s="22" t="n">
        <v>59745.22</v>
      </c>
      <c r="D100" s="23"/>
      <c r="E100" s="22" t="n">
        <v>48</v>
      </c>
      <c r="F100" s="22"/>
      <c r="G100" s="22" t="n">
        <v>59745.22</v>
      </c>
      <c r="H100" s="23"/>
      <c r="I100" s="22" t="n">
        <v>48</v>
      </c>
      <c r="J100" s="22" t="n">
        <v>238.98088</v>
      </c>
      <c r="K100" s="22" t="n">
        <v>34.692</v>
      </c>
      <c r="L100" s="22" t="n">
        <v>0.192</v>
      </c>
      <c r="M100" s="24"/>
      <c r="N100" s="23"/>
      <c r="O100" s="22" t="n">
        <v>1</v>
      </c>
      <c r="P100" s="22" t="n">
        <v>250</v>
      </c>
    </row>
    <row r="101" customFormat="false" ht="12" hidden="false" customHeight="true" outlineLevel="0" collapsed="false">
      <c r="A101" s="25" t="n">
        <v>2013</v>
      </c>
      <c r="B101" s="26"/>
      <c r="C101" s="27" t="n">
        <v>205832.04</v>
      </c>
      <c r="D101" s="23"/>
      <c r="E101" s="27" t="n">
        <v>85</v>
      </c>
      <c r="F101" s="27"/>
      <c r="G101" s="22" t="n">
        <v>205832.04</v>
      </c>
      <c r="H101" s="28"/>
      <c r="I101" s="27" t="n">
        <v>85</v>
      </c>
      <c r="J101" s="27" t="n">
        <v>883.399313304721</v>
      </c>
      <c r="K101" s="27" t="n">
        <v>96.6394849785408</v>
      </c>
      <c r="L101" s="27" t="n">
        <v>0.36480686695279</v>
      </c>
      <c r="M101" s="29"/>
      <c r="N101" s="28"/>
      <c r="O101" s="27" t="n">
        <v>1</v>
      </c>
      <c r="P101" s="27" t="n">
        <v>233</v>
      </c>
    </row>
    <row r="102" customFormat="false" ht="4.5" hidden="false" customHeight="true" outlineLevel="0" collapsed="false">
      <c r="A102" s="30"/>
      <c r="B102" s="30"/>
      <c r="C102" s="30"/>
      <c r="D102" s="30"/>
      <c r="E102" s="30"/>
      <c r="F102" s="30"/>
      <c r="G102" s="30"/>
      <c r="H102" s="30"/>
      <c r="I102" s="30"/>
      <c r="J102" s="30"/>
      <c r="K102" s="30"/>
      <c r="L102" s="30"/>
      <c r="M102" s="30"/>
      <c r="N102" s="30"/>
      <c r="O102" s="30"/>
      <c r="P102" s="30"/>
    </row>
    <row r="103" customFormat="false" ht="12.75" hidden="false" customHeight="true" outlineLevel="0" collapsed="false">
      <c r="A103" s="31" t="n">
        <v>2012</v>
      </c>
      <c r="B103" s="32" t="s">
        <v>79</v>
      </c>
      <c r="C103" s="22" t="n">
        <v>11035</v>
      </c>
      <c r="D103" s="33" t="n">
        <v>41524.93</v>
      </c>
      <c r="E103" s="33"/>
      <c r="F103" s="22" t="n">
        <v>4</v>
      </c>
      <c r="G103" s="33" t="n">
        <v>11035</v>
      </c>
      <c r="H103" s="33" t="n">
        <v>41524.93</v>
      </c>
      <c r="I103" s="33" t="n">
        <v>4</v>
      </c>
      <c r="J103" s="22" t="n">
        <v>501.590909090909</v>
      </c>
      <c r="K103" s="22" t="n">
        <v>72.7272727272727</v>
      </c>
      <c r="L103" s="22" t="n">
        <v>0.181818181818182</v>
      </c>
      <c r="M103" s="34"/>
      <c r="N103" s="33"/>
      <c r="O103" s="33" t="n">
        <v>1</v>
      </c>
      <c r="P103" s="22" t="n">
        <v>22</v>
      </c>
    </row>
    <row r="104" customFormat="false" ht="12.75" hidden="false" customHeight="true" outlineLevel="0" collapsed="false">
      <c r="A104" s="21" t="n">
        <v>2012</v>
      </c>
      <c r="B104" s="8" t="s">
        <v>80</v>
      </c>
      <c r="C104" s="22" t="n">
        <v>18220.29</v>
      </c>
      <c r="D104" s="22" t="n">
        <v>59745.22</v>
      </c>
      <c r="E104" s="22"/>
      <c r="F104" s="22" t="n">
        <v>13</v>
      </c>
      <c r="G104" s="22" t="n">
        <v>18220.29</v>
      </c>
      <c r="H104" s="22" t="n">
        <v>59745.22</v>
      </c>
      <c r="I104" s="22" t="n">
        <v>13</v>
      </c>
      <c r="J104" s="22" t="n">
        <v>1138.768125</v>
      </c>
      <c r="K104" s="22" t="n">
        <v>170.5625</v>
      </c>
      <c r="L104" s="22" t="n">
        <v>0.8125</v>
      </c>
      <c r="M104" s="24"/>
      <c r="N104" s="22"/>
      <c r="O104" s="22" t="n">
        <v>1</v>
      </c>
      <c r="P104" s="22" t="n">
        <v>16</v>
      </c>
    </row>
    <row r="105" customFormat="false" ht="12.75" hidden="false" customHeight="true" outlineLevel="0" collapsed="false">
      <c r="A105" s="21" t="n">
        <v>2013</v>
      </c>
      <c r="B105" s="8" t="s">
        <v>81</v>
      </c>
      <c r="C105" s="22" t="n">
        <v>8383.38</v>
      </c>
      <c r="D105" s="22" t="n">
        <v>8383.38</v>
      </c>
      <c r="E105" s="22"/>
      <c r="F105" s="22" t="n">
        <v>6</v>
      </c>
      <c r="G105" s="22" t="n">
        <v>8383.38</v>
      </c>
      <c r="H105" s="22" t="n">
        <v>8383.38</v>
      </c>
      <c r="I105" s="22" t="n">
        <v>6</v>
      </c>
      <c r="J105" s="22" t="n">
        <v>381.062727272727</v>
      </c>
      <c r="K105" s="22" t="n">
        <v>57.5454545454546</v>
      </c>
      <c r="L105" s="22" t="n">
        <v>0.272727272727273</v>
      </c>
      <c r="M105" s="24"/>
      <c r="N105" s="22"/>
      <c r="O105" s="22" t="n">
        <v>1</v>
      </c>
      <c r="P105" s="22" t="n">
        <v>22</v>
      </c>
    </row>
    <row r="106" customFormat="false" ht="12.75" hidden="false" customHeight="true" outlineLevel="0" collapsed="false">
      <c r="A106" s="21" t="n">
        <v>2013</v>
      </c>
      <c r="B106" s="8" t="s">
        <v>82</v>
      </c>
      <c r="C106" s="22" t="n">
        <v>1469.2</v>
      </c>
      <c r="D106" s="22" t="n">
        <v>9852.58</v>
      </c>
      <c r="E106" s="22"/>
      <c r="F106" s="22" t="n">
        <v>3</v>
      </c>
      <c r="G106" s="22" t="n">
        <v>1469.2</v>
      </c>
      <c r="H106" s="22" t="n">
        <v>9852.58</v>
      </c>
      <c r="I106" s="22" t="n">
        <v>3</v>
      </c>
      <c r="J106" s="22" t="n">
        <v>73.46</v>
      </c>
      <c r="K106" s="22" t="n">
        <v>9.25</v>
      </c>
      <c r="L106" s="22" t="n">
        <v>0.15</v>
      </c>
      <c r="M106" s="24"/>
      <c r="N106" s="22"/>
      <c r="O106" s="22" t="n">
        <v>1</v>
      </c>
      <c r="P106" s="22" t="n">
        <v>20</v>
      </c>
    </row>
    <row r="107" customFormat="false" ht="12.75" hidden="false" customHeight="true" outlineLevel="0" collapsed="false">
      <c r="A107" s="21" t="n">
        <v>2013</v>
      </c>
      <c r="B107" s="8" t="s">
        <v>83</v>
      </c>
      <c r="C107" s="22" t="n">
        <v>111640.5</v>
      </c>
      <c r="D107" s="22" t="n">
        <v>121493.08</v>
      </c>
      <c r="E107" s="22"/>
      <c r="F107" s="22" t="n">
        <v>20</v>
      </c>
      <c r="G107" s="22" t="n">
        <v>111640.5</v>
      </c>
      <c r="H107" s="22" t="n">
        <v>121493.08</v>
      </c>
      <c r="I107" s="22" t="n">
        <v>20</v>
      </c>
      <c r="J107" s="22" t="n">
        <v>5582.025</v>
      </c>
      <c r="K107" s="22" t="n">
        <v>589.7</v>
      </c>
      <c r="L107" s="22" t="n">
        <v>1</v>
      </c>
      <c r="M107" s="24"/>
      <c r="N107" s="22"/>
      <c r="O107" s="22" t="n">
        <v>1</v>
      </c>
      <c r="P107" s="22" t="n">
        <v>20</v>
      </c>
    </row>
    <row r="108" customFormat="false" ht="12.75" hidden="false" customHeight="true" outlineLevel="0" collapsed="false">
      <c r="A108" s="21" t="n">
        <v>2013</v>
      </c>
      <c r="B108" s="8" t="s">
        <v>84</v>
      </c>
      <c r="C108" s="22" t="n">
        <v>1327.6</v>
      </c>
      <c r="D108" s="22" t="n">
        <v>122820.68</v>
      </c>
      <c r="E108" s="22"/>
      <c r="F108" s="22" t="n">
        <v>2</v>
      </c>
      <c r="G108" s="22" t="n">
        <v>1327.6</v>
      </c>
      <c r="H108" s="22" t="n">
        <v>122820.68</v>
      </c>
      <c r="I108" s="22" t="n">
        <v>2</v>
      </c>
      <c r="J108" s="22" t="n">
        <v>63.2190476190476</v>
      </c>
      <c r="K108" s="22" t="n">
        <v>7.23809523809524</v>
      </c>
      <c r="L108" s="22" t="n">
        <v>0.0952380952380952</v>
      </c>
      <c r="M108" s="24"/>
      <c r="N108" s="22"/>
      <c r="O108" s="22" t="n">
        <v>1</v>
      </c>
      <c r="P108" s="22" t="n">
        <v>21</v>
      </c>
    </row>
    <row r="109" customFormat="false" ht="12.75" hidden="false" customHeight="true" outlineLevel="0" collapsed="false">
      <c r="A109" s="21" t="n">
        <v>2013</v>
      </c>
      <c r="B109" s="8" t="s">
        <v>85</v>
      </c>
      <c r="C109" s="22" t="n">
        <v>2832</v>
      </c>
      <c r="D109" s="22" t="n">
        <v>125652.68</v>
      </c>
      <c r="E109" s="22"/>
      <c r="F109" s="22" t="n">
        <v>3</v>
      </c>
      <c r="G109" s="22" t="n">
        <v>2832</v>
      </c>
      <c r="H109" s="22" t="n">
        <v>125652.68</v>
      </c>
      <c r="I109" s="22" t="n">
        <v>3</v>
      </c>
      <c r="J109" s="22" t="n">
        <v>134.857142857143</v>
      </c>
      <c r="K109" s="22" t="n">
        <v>16.0952380952381</v>
      </c>
      <c r="L109" s="22" t="n">
        <v>0.142857142857143</v>
      </c>
      <c r="M109" s="24"/>
      <c r="N109" s="22"/>
      <c r="O109" s="22" t="n">
        <v>1</v>
      </c>
      <c r="P109" s="22" t="n">
        <v>21</v>
      </c>
    </row>
    <row r="110" customFormat="false" ht="12.75" hidden="false" customHeight="true" outlineLevel="0" collapsed="false">
      <c r="A110" s="21" t="n">
        <v>2013</v>
      </c>
      <c r="B110" s="8" t="s">
        <v>86</v>
      </c>
      <c r="C110" s="22" t="n">
        <v>5827.08</v>
      </c>
      <c r="D110" s="22" t="n">
        <v>131479.76</v>
      </c>
      <c r="E110" s="22"/>
      <c r="F110" s="22" t="n">
        <v>6</v>
      </c>
      <c r="G110" s="22" t="n">
        <v>5827.08</v>
      </c>
      <c r="H110" s="22" t="n">
        <v>131479.76</v>
      </c>
      <c r="I110" s="22" t="n">
        <v>6</v>
      </c>
      <c r="J110" s="22" t="n">
        <v>306.688421052632</v>
      </c>
      <c r="K110" s="22" t="n">
        <v>38.2105263157895</v>
      </c>
      <c r="L110" s="22" t="n">
        <v>0.315789473684211</v>
      </c>
      <c r="M110" s="24"/>
      <c r="N110" s="22"/>
      <c r="O110" s="22" t="n">
        <v>1</v>
      </c>
      <c r="P110" s="22" t="n">
        <v>19</v>
      </c>
    </row>
    <row r="111" customFormat="false" ht="12.75" hidden="false" customHeight="true" outlineLevel="0" collapsed="false">
      <c r="A111" s="21" t="n">
        <v>2013</v>
      </c>
      <c r="B111" s="8" t="s">
        <v>87</v>
      </c>
      <c r="C111" s="22" t="n">
        <v>17451.3</v>
      </c>
      <c r="D111" s="22" t="n">
        <v>148931.06</v>
      </c>
      <c r="E111" s="22"/>
      <c r="F111" s="22" t="n">
        <v>10</v>
      </c>
      <c r="G111" s="22" t="n">
        <v>17451.3</v>
      </c>
      <c r="H111" s="22" t="n">
        <v>148931.06</v>
      </c>
      <c r="I111" s="22" t="n">
        <v>10</v>
      </c>
      <c r="J111" s="22" t="n">
        <v>758.752173913043</v>
      </c>
      <c r="K111" s="22" t="n">
        <v>93.304347826087</v>
      </c>
      <c r="L111" s="22" t="n">
        <v>0.434782608695652</v>
      </c>
      <c r="M111" s="24"/>
      <c r="N111" s="22"/>
      <c r="O111" s="22" t="n">
        <v>1</v>
      </c>
      <c r="P111" s="22" t="n">
        <v>23</v>
      </c>
    </row>
    <row r="112" customFormat="false" ht="12.75" hidden="false" customHeight="true" outlineLevel="0" collapsed="false">
      <c r="A112" s="21" t="n">
        <v>2013</v>
      </c>
      <c r="B112" s="8" t="s">
        <v>88</v>
      </c>
      <c r="C112" s="22" t="n">
        <v>1200.5</v>
      </c>
      <c r="D112" s="22" t="n">
        <v>150131.56</v>
      </c>
      <c r="E112" s="22"/>
      <c r="F112" s="22" t="n">
        <v>2</v>
      </c>
      <c r="G112" s="22" t="n">
        <v>1200.5</v>
      </c>
      <c r="H112" s="22" t="n">
        <v>150131.56</v>
      </c>
      <c r="I112" s="22" t="n">
        <v>2</v>
      </c>
      <c r="J112" s="22" t="n">
        <v>54.5681818181818</v>
      </c>
      <c r="K112" s="22" t="n">
        <v>6.59090909090909</v>
      </c>
      <c r="L112" s="22" t="n">
        <v>0.0909090909090909</v>
      </c>
      <c r="M112" s="24"/>
      <c r="N112" s="22"/>
      <c r="O112" s="22" t="n">
        <v>1</v>
      </c>
      <c r="P112" s="22" t="n">
        <v>22</v>
      </c>
    </row>
    <row r="113" customFormat="false" ht="12.75" hidden="false" customHeight="true" outlineLevel="0" collapsed="false">
      <c r="A113" s="21" t="n">
        <v>2013</v>
      </c>
      <c r="B113" s="8" t="s">
        <v>89</v>
      </c>
      <c r="C113" s="22" t="n">
        <v>24939.8</v>
      </c>
      <c r="D113" s="22" t="n">
        <v>175071.36</v>
      </c>
      <c r="E113" s="22"/>
      <c r="F113" s="22" t="n">
        <v>11</v>
      </c>
      <c r="G113" s="22" t="n">
        <v>24939.8</v>
      </c>
      <c r="H113" s="22" t="n">
        <v>175071.36</v>
      </c>
      <c r="I113" s="22" t="n">
        <v>11</v>
      </c>
      <c r="J113" s="22" t="n">
        <v>1187.60952380952</v>
      </c>
      <c r="K113" s="22" t="n">
        <v>124.047619047619</v>
      </c>
      <c r="L113" s="22" t="n">
        <v>0.523809523809524</v>
      </c>
      <c r="M113" s="24"/>
      <c r="N113" s="22"/>
      <c r="O113" s="22" t="n">
        <v>1</v>
      </c>
      <c r="P113" s="22" t="n">
        <v>21</v>
      </c>
    </row>
    <row r="114" customFormat="false" ht="12.75" hidden="false" customHeight="true" outlineLevel="0" collapsed="false">
      <c r="A114" s="21" t="n">
        <v>2013</v>
      </c>
      <c r="B114" s="8" t="s">
        <v>90</v>
      </c>
      <c r="C114" s="22" t="n">
        <v>12771.5</v>
      </c>
      <c r="D114" s="22" t="n">
        <v>187842.86</v>
      </c>
      <c r="E114" s="22"/>
      <c r="F114" s="22" t="n">
        <v>11</v>
      </c>
      <c r="G114" s="22" t="n">
        <v>12771.5</v>
      </c>
      <c r="H114" s="22" t="n">
        <v>187842.86</v>
      </c>
      <c r="I114" s="22" t="n">
        <v>11</v>
      </c>
      <c r="J114" s="22" t="n">
        <v>555.282608695652</v>
      </c>
      <c r="K114" s="22" t="n">
        <v>59.4782608695652</v>
      </c>
      <c r="L114" s="22" t="n">
        <v>0.478260869565217</v>
      </c>
      <c r="M114" s="24"/>
      <c r="N114" s="22"/>
      <c r="O114" s="22" t="n">
        <v>1</v>
      </c>
      <c r="P114" s="22" t="n">
        <v>23</v>
      </c>
    </row>
    <row r="115" customFormat="false" ht="12.75" hidden="false" customHeight="true" outlineLevel="0" collapsed="false">
      <c r="A115" s="21" t="n">
        <v>2013</v>
      </c>
      <c r="B115" s="8" t="s">
        <v>79</v>
      </c>
      <c r="C115" s="27" t="n">
        <v>17989.18</v>
      </c>
      <c r="D115" s="22" t="n">
        <v>205832.04</v>
      </c>
      <c r="E115" s="22"/>
      <c r="F115" s="27" t="n">
        <v>11</v>
      </c>
      <c r="G115" s="22" t="n">
        <v>17989.18</v>
      </c>
      <c r="H115" s="22" t="n">
        <v>205832.04</v>
      </c>
      <c r="I115" s="22" t="n">
        <v>11</v>
      </c>
      <c r="J115" s="27" t="n">
        <v>856.627619047619</v>
      </c>
      <c r="K115" s="27" t="n">
        <v>85.3333333333333</v>
      </c>
      <c r="L115" s="27" t="n">
        <v>0.523809523809524</v>
      </c>
      <c r="M115" s="24"/>
      <c r="N115" s="22"/>
      <c r="O115" s="22" t="n">
        <v>1</v>
      </c>
      <c r="P115" s="27" t="n">
        <v>21</v>
      </c>
    </row>
  </sheetData>
  <mergeCells count="118">
    <mergeCell ref="A1:E1"/>
    <mergeCell ref="F1:I1"/>
    <mergeCell ref="A2:I2"/>
    <mergeCell ref="C3:F3"/>
    <mergeCell ref="G3:I3"/>
    <mergeCell ref="J3:L3"/>
    <mergeCell ref="E4:F4"/>
    <mergeCell ref="A5:P5"/>
    <mergeCell ref="E6:F6"/>
    <mergeCell ref="E7:F7"/>
    <mergeCell ref="E8:F8"/>
    <mergeCell ref="M9:P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A24:P24"/>
    <mergeCell ref="E25:F25"/>
    <mergeCell ref="E26:F26"/>
    <mergeCell ref="E27:F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A42:P42"/>
    <mergeCell ref="E43:F43"/>
    <mergeCell ref="E44:F44"/>
    <mergeCell ref="E45:F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A60:P60"/>
    <mergeCell ref="E61:F61"/>
    <mergeCell ref="E62:F62"/>
    <mergeCell ref="E63:F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A78:P78"/>
    <mergeCell ref="D79:E79"/>
    <mergeCell ref="A80:P80"/>
    <mergeCell ref="E81:F81"/>
    <mergeCell ref="E82:F82"/>
    <mergeCell ref="E83:F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A98:P98"/>
    <mergeCell ref="E99:F99"/>
    <mergeCell ref="E100:F100"/>
    <mergeCell ref="E101:F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0.99"/>
    <col collapsed="false" customWidth="true" hidden="false" outlineLevel="0" max="6" min="6" style="1" width="16.99"/>
    <col collapsed="false" customWidth="true" hidden="false" outlineLevel="0" max="7" min="7" style="1" width="17.99"/>
    <col collapsed="false" customWidth="true" hidden="false" outlineLevel="0" max="8" min="8" style="1" width="18.99"/>
    <col collapsed="false" customWidth="true" hidden="false" outlineLevel="0" max="9" min="9" style="1" width="13.99"/>
    <col collapsed="false" customWidth="true" hidden="false" outlineLevel="0" max="11" min="10" style="1" width="16.99"/>
    <col collapsed="false" customWidth="true" hidden="false" outlineLevel="0" max="12" min="12" style="1" width="10.99"/>
    <col collapsed="false" customWidth="true" hidden="false" outlineLevel="0" max="13" min="13" style="1" width="11.99"/>
    <col collapsed="false" customWidth="true" hidden="false" outlineLevel="0" max="14" min="14" style="1" width="18.99"/>
    <col collapsed="false" customWidth="true" hidden="false" outlineLevel="0" max="15" min="15" style="1" width="12.99"/>
    <col collapsed="false" customWidth="true" hidden="false" outlineLevel="0" max="16" min="16" style="1" width="9.99"/>
  </cols>
  <sheetData>
    <row r="1" customFormat="false" ht="18" hidden="false" customHeight="true" outlineLevel="0" collapsed="false">
      <c r="A1" s="2" t="s">
        <v>0</v>
      </c>
      <c r="B1" s="2"/>
      <c r="C1" s="2"/>
      <c r="D1" s="2"/>
      <c r="E1" s="2"/>
      <c r="F1" s="3" t="s">
        <v>1</v>
      </c>
      <c r="G1" s="3"/>
      <c r="H1" s="3"/>
      <c r="I1" s="12"/>
      <c r="J1" s="12"/>
      <c r="K1" s="12"/>
      <c r="L1" s="12"/>
      <c r="M1" s="12"/>
      <c r="N1" s="12"/>
      <c r="O1" s="12"/>
      <c r="P1" s="12"/>
    </row>
    <row r="2" customFormat="false" ht="17.25" hidden="false" customHeight="true" outlineLevel="0" collapsed="false">
      <c r="A2" s="2" t="s">
        <v>118</v>
      </c>
      <c r="B2" s="2"/>
      <c r="C2" s="2"/>
      <c r="D2" s="2"/>
      <c r="E2" s="2"/>
      <c r="F2" s="2"/>
      <c r="G2" s="2"/>
      <c r="H2" s="2"/>
      <c r="I2" s="12"/>
      <c r="J2" s="12"/>
      <c r="K2" s="12"/>
      <c r="L2" s="12"/>
      <c r="M2" s="12"/>
      <c r="N2" s="12"/>
      <c r="O2" s="12"/>
      <c r="P2" s="12"/>
    </row>
    <row r="3" customFormat="false" ht="15" hidden="false" customHeight="true" outlineLevel="0" collapsed="false">
      <c r="A3" s="6"/>
      <c r="B3" s="6"/>
      <c r="C3" s="13" t="s">
        <v>63</v>
      </c>
      <c r="D3" s="13"/>
      <c r="E3" s="13"/>
      <c r="F3" s="13"/>
      <c r="G3" s="14" t="s">
        <v>64</v>
      </c>
      <c r="H3" s="14"/>
      <c r="I3" s="14"/>
      <c r="J3" s="15" t="s">
        <v>39</v>
      </c>
      <c r="K3" s="15"/>
      <c r="L3" s="15"/>
      <c r="M3" s="35"/>
      <c r="N3" s="35"/>
      <c r="O3" s="35"/>
      <c r="P3" s="35"/>
    </row>
    <row r="4" customFormat="false" ht="37.5" hidden="false" customHeight="true" outlineLevel="0" collapsed="false">
      <c r="A4" s="17" t="s">
        <v>65</v>
      </c>
      <c r="B4" s="17" t="s">
        <v>66</v>
      </c>
      <c r="C4" s="18" t="s">
        <v>119</v>
      </c>
      <c r="D4" s="19" t="s">
        <v>120</v>
      </c>
      <c r="E4" s="19" t="s">
        <v>69</v>
      </c>
      <c r="F4" s="19"/>
      <c r="G4" s="18" t="s">
        <v>119</v>
      </c>
      <c r="H4" s="19" t="s">
        <v>120</v>
      </c>
      <c r="I4" s="19" t="s">
        <v>69</v>
      </c>
      <c r="J4" s="18" t="s">
        <v>119</v>
      </c>
      <c r="K4" s="19" t="s">
        <v>99</v>
      </c>
      <c r="L4" s="19" t="s">
        <v>100</v>
      </c>
      <c r="M4" s="19" t="s">
        <v>72</v>
      </c>
      <c r="N4" s="19" t="s">
        <v>121</v>
      </c>
      <c r="O4" s="19" t="s">
        <v>102</v>
      </c>
      <c r="P4" s="19" t="s">
        <v>75</v>
      </c>
    </row>
    <row r="5" customFormat="false" ht="15" hidden="false" customHeight="true" outlineLevel="0" collapsed="false">
      <c r="A5" s="20" t="s">
        <v>122</v>
      </c>
      <c r="B5" s="20"/>
      <c r="C5" s="20"/>
      <c r="D5" s="20"/>
      <c r="E5" s="20"/>
      <c r="F5" s="20"/>
      <c r="G5" s="20"/>
      <c r="H5" s="20"/>
      <c r="I5" s="20"/>
      <c r="J5" s="20"/>
      <c r="K5" s="20"/>
      <c r="L5" s="20"/>
      <c r="M5" s="20"/>
      <c r="N5" s="20"/>
      <c r="O5" s="20"/>
      <c r="P5" s="20"/>
    </row>
    <row r="6" customFormat="false" ht="12" hidden="false" customHeight="true" outlineLevel="0" collapsed="false">
      <c r="A6" s="21" t="n">
        <v>2011</v>
      </c>
      <c r="B6" s="8"/>
      <c r="C6" s="22" t="n">
        <v>818361223350.79</v>
      </c>
      <c r="D6" s="23"/>
      <c r="E6" s="22" t="n">
        <v>12683054</v>
      </c>
      <c r="F6" s="22"/>
      <c r="G6" s="22" t="n">
        <v>704285319366.434</v>
      </c>
      <c r="H6" s="23"/>
      <c r="I6" s="22" t="n">
        <v>11733490</v>
      </c>
      <c r="J6" s="22" t="n">
        <v>2794783013.35887</v>
      </c>
      <c r="K6" s="22" t="n">
        <v>18428046.2539683</v>
      </c>
      <c r="L6" s="22" t="n">
        <v>46561.4682539683</v>
      </c>
      <c r="M6" s="24" t="n">
        <v>0.596929287020826</v>
      </c>
      <c r="N6" s="22" t="n">
        <v>1057715936249.97</v>
      </c>
      <c r="O6" s="22" t="n">
        <v>180</v>
      </c>
      <c r="P6" s="22" t="n">
        <v>252</v>
      </c>
    </row>
    <row r="7" customFormat="false" ht="12" hidden="false" customHeight="true" outlineLevel="0" collapsed="false">
      <c r="A7" s="21" t="n">
        <v>2012</v>
      </c>
      <c r="B7" s="8"/>
      <c r="C7" s="22" t="n">
        <v>610293530829.702</v>
      </c>
      <c r="D7" s="23"/>
      <c r="E7" s="22" t="n">
        <v>11506220</v>
      </c>
      <c r="F7" s="22"/>
      <c r="G7" s="22" t="n">
        <v>563584950452.205</v>
      </c>
      <c r="H7" s="23"/>
      <c r="I7" s="22" t="n">
        <v>10865407</v>
      </c>
      <c r="J7" s="22" t="n">
        <v>2263393375.31006</v>
      </c>
      <c r="K7" s="22" t="n">
        <v>17940085.1686747</v>
      </c>
      <c r="L7" s="22" t="n">
        <v>43636.1726907631</v>
      </c>
      <c r="M7" s="24" t="n">
        <v>0.461859578785167</v>
      </c>
      <c r="N7" s="22" t="n">
        <v>1301314683216.54</v>
      </c>
      <c r="O7" s="22" t="n">
        <v>168</v>
      </c>
      <c r="P7" s="22" t="n">
        <v>249</v>
      </c>
    </row>
    <row r="8" customFormat="false" ht="12" hidden="false" customHeight="true" outlineLevel="0" collapsed="false">
      <c r="A8" s="25" t="n">
        <v>2013</v>
      </c>
      <c r="B8" s="26"/>
      <c r="C8" s="27" t="n">
        <v>710195621953.794</v>
      </c>
      <c r="D8" s="28"/>
      <c r="E8" s="27" t="n">
        <v>12968939</v>
      </c>
      <c r="F8" s="27"/>
      <c r="G8" s="27" t="n">
        <v>664253164526.345</v>
      </c>
      <c r="H8" s="28"/>
      <c r="I8" s="27" t="n">
        <v>12408417</v>
      </c>
      <c r="J8" s="27" t="n">
        <v>2888057237.07107</v>
      </c>
      <c r="K8" s="27" t="n">
        <v>22629877.0978261</v>
      </c>
      <c r="L8" s="27" t="n">
        <v>53949.6391304348</v>
      </c>
      <c r="M8" s="29" t="n">
        <v>0.497926547939756</v>
      </c>
      <c r="N8" s="27" t="n">
        <v>1608132554038.03</v>
      </c>
      <c r="O8" s="27" t="n">
        <v>160</v>
      </c>
      <c r="P8" s="27" t="n">
        <v>230</v>
      </c>
    </row>
    <row r="9" customFormat="false" ht="15" hidden="false" customHeight="true" outlineLevel="0" collapsed="false">
      <c r="A9" s="12"/>
      <c r="B9" s="12"/>
      <c r="C9" s="12"/>
      <c r="D9" s="12"/>
      <c r="E9" s="12"/>
      <c r="F9" s="12"/>
      <c r="G9" s="12"/>
      <c r="H9" s="12"/>
      <c r="I9" s="12"/>
      <c r="J9" s="12"/>
      <c r="K9" s="12"/>
      <c r="L9" s="12"/>
      <c r="M9" s="2"/>
      <c r="N9" s="2"/>
      <c r="O9" s="2"/>
      <c r="P9" s="2"/>
    </row>
    <row r="10" customFormat="false" ht="4.5" hidden="false" customHeight="true" outlineLevel="0" collapsed="false">
      <c r="A10" s="30"/>
      <c r="B10" s="30"/>
      <c r="C10" s="30"/>
      <c r="D10" s="30"/>
      <c r="E10" s="30"/>
      <c r="F10" s="30"/>
      <c r="G10" s="30"/>
      <c r="H10" s="30"/>
      <c r="I10" s="30"/>
      <c r="J10" s="30"/>
      <c r="K10" s="30"/>
      <c r="L10" s="28"/>
      <c r="M10" s="30"/>
      <c r="N10" s="30"/>
      <c r="O10" s="30"/>
      <c r="P10" s="30"/>
    </row>
    <row r="11" customFormat="false" ht="12.75" hidden="false" customHeight="true" outlineLevel="0" collapsed="false">
      <c r="A11" s="31" t="n">
        <v>2012</v>
      </c>
      <c r="B11" s="32" t="s">
        <v>79</v>
      </c>
      <c r="C11" s="22" t="n">
        <v>54623893611.2873</v>
      </c>
      <c r="D11" s="33" t="n">
        <v>575528931313.177</v>
      </c>
      <c r="E11" s="33"/>
      <c r="F11" s="22" t="n">
        <v>975834</v>
      </c>
      <c r="G11" s="33" t="n">
        <v>51442522434.9532</v>
      </c>
      <c r="H11" s="33" t="n">
        <v>531039892555.021</v>
      </c>
      <c r="I11" s="33" t="n">
        <v>934681</v>
      </c>
      <c r="J11" s="22" t="n">
        <v>2338296474.31605</v>
      </c>
      <c r="K11" s="22" t="n">
        <v>18608432.9090909</v>
      </c>
      <c r="L11" s="22" t="n">
        <v>42485.5</v>
      </c>
      <c r="M11" s="34" t="n">
        <v>0.460134369281259</v>
      </c>
      <c r="N11" s="33" t="n">
        <v>1286256898117.03</v>
      </c>
      <c r="O11" s="33" t="n">
        <v>168</v>
      </c>
      <c r="P11" s="22" t="n">
        <v>22</v>
      </c>
    </row>
    <row r="12" customFormat="false" ht="12.75" hidden="false" customHeight="true" outlineLevel="0" collapsed="false">
      <c r="A12" s="21" t="n">
        <v>2012</v>
      </c>
      <c r="B12" s="8" t="s">
        <v>80</v>
      </c>
      <c r="C12" s="22" t="n">
        <v>34764599516.5251</v>
      </c>
      <c r="D12" s="22" t="n">
        <v>610293530829.702</v>
      </c>
      <c r="E12" s="22"/>
      <c r="F12" s="22" t="n">
        <v>651589</v>
      </c>
      <c r="G12" s="22" t="n">
        <v>32545057897.1843</v>
      </c>
      <c r="H12" s="22" t="n">
        <v>563584950452.205</v>
      </c>
      <c r="I12" s="22" t="n">
        <v>621772</v>
      </c>
      <c r="J12" s="22" t="n">
        <v>1914415170.4226</v>
      </c>
      <c r="K12" s="22" t="n">
        <v>14725067.5294118</v>
      </c>
      <c r="L12" s="22" t="n">
        <v>36574.8235294118</v>
      </c>
      <c r="M12" s="24" t="n">
        <v>0.367365249560305</v>
      </c>
      <c r="N12" s="22" t="n">
        <v>1301314683216.54</v>
      </c>
      <c r="O12" s="22" t="n">
        <v>168</v>
      </c>
      <c r="P12" s="22" t="n">
        <v>17</v>
      </c>
    </row>
    <row r="13" customFormat="false" ht="12.75" hidden="false" customHeight="true" outlineLevel="0" collapsed="false">
      <c r="A13" s="21" t="n">
        <v>2013</v>
      </c>
      <c r="B13" s="8" t="s">
        <v>81</v>
      </c>
      <c r="C13" s="22" t="n">
        <v>57895603615.5796</v>
      </c>
      <c r="D13" s="22" t="n">
        <v>57895603615.5796</v>
      </c>
      <c r="E13" s="22"/>
      <c r="F13" s="22" t="n">
        <v>1051128</v>
      </c>
      <c r="G13" s="22" t="n">
        <v>53925716348.096</v>
      </c>
      <c r="H13" s="22" t="n">
        <v>53925716348.096</v>
      </c>
      <c r="I13" s="22" t="n">
        <v>993442</v>
      </c>
      <c r="J13" s="22" t="n">
        <v>2451168924.91346</v>
      </c>
      <c r="K13" s="22" t="n">
        <v>18866053.6818182</v>
      </c>
      <c r="L13" s="22" t="n">
        <v>45156.4545454545</v>
      </c>
      <c r="M13" s="24" t="n">
        <v>0.44484092554887</v>
      </c>
      <c r="N13" s="22" t="n">
        <v>1389772224389.12</v>
      </c>
      <c r="O13" s="22" t="n">
        <v>167</v>
      </c>
      <c r="P13" s="22" t="n">
        <v>22</v>
      </c>
    </row>
    <row r="14" customFormat="false" ht="12.75" hidden="false" customHeight="true" outlineLevel="0" collapsed="false">
      <c r="A14" s="21" t="n">
        <v>2013</v>
      </c>
      <c r="B14" s="8" t="s">
        <v>82</v>
      </c>
      <c r="C14" s="22" t="n">
        <v>67719093037.8189</v>
      </c>
      <c r="D14" s="22" t="n">
        <v>125614696653.399</v>
      </c>
      <c r="E14" s="22"/>
      <c r="F14" s="22" t="n">
        <v>1144841</v>
      </c>
      <c r="G14" s="22" t="n">
        <v>63482026728.7573</v>
      </c>
      <c r="H14" s="22" t="n">
        <v>117407743076.853</v>
      </c>
      <c r="I14" s="22" t="n">
        <v>1088218</v>
      </c>
      <c r="J14" s="22" t="n">
        <v>3174101336.43786</v>
      </c>
      <c r="K14" s="22" t="n">
        <v>22073793.5</v>
      </c>
      <c r="L14" s="22" t="n">
        <v>54410.9</v>
      </c>
      <c r="M14" s="24" t="n">
        <v>0.564778699848749</v>
      </c>
      <c r="N14" s="22" t="n">
        <v>1425875893924.45</v>
      </c>
      <c r="O14" s="22" t="n">
        <v>166</v>
      </c>
      <c r="P14" s="22" t="n">
        <v>20</v>
      </c>
    </row>
    <row r="15" customFormat="false" ht="12.75" hidden="false" customHeight="true" outlineLevel="0" collapsed="false">
      <c r="A15" s="21" t="n">
        <v>2013</v>
      </c>
      <c r="B15" s="8" t="s">
        <v>83</v>
      </c>
      <c r="C15" s="22" t="n">
        <v>58179942237.8716</v>
      </c>
      <c r="D15" s="22" t="n">
        <v>183794638891.27</v>
      </c>
      <c r="E15" s="22"/>
      <c r="F15" s="22" t="n">
        <v>1019155</v>
      </c>
      <c r="G15" s="22" t="n">
        <v>54495531813.4313</v>
      </c>
      <c r="H15" s="22" t="n">
        <v>171903274890.285</v>
      </c>
      <c r="I15" s="22" t="n">
        <v>970492</v>
      </c>
      <c r="J15" s="22" t="n">
        <v>2868185884.91744</v>
      </c>
      <c r="K15" s="22" t="n">
        <v>25283045.3684211</v>
      </c>
      <c r="L15" s="22" t="n">
        <v>51078.5263157895</v>
      </c>
      <c r="M15" s="24" t="n">
        <v>0.49845958606892</v>
      </c>
      <c r="N15" s="22" t="n">
        <v>1414727802586.68</v>
      </c>
      <c r="O15" s="22" t="n">
        <v>166</v>
      </c>
      <c r="P15" s="22" t="n">
        <v>19</v>
      </c>
    </row>
    <row r="16" customFormat="false" ht="12.75" hidden="false" customHeight="true" outlineLevel="0" collapsed="false">
      <c r="A16" s="21" t="n">
        <v>2013</v>
      </c>
      <c r="B16" s="8" t="s">
        <v>84</v>
      </c>
      <c r="C16" s="22" t="n">
        <v>56882825854.1823</v>
      </c>
      <c r="D16" s="22" t="n">
        <v>240677464745.452</v>
      </c>
      <c r="E16" s="22"/>
      <c r="F16" s="22" t="n">
        <v>1159626</v>
      </c>
      <c r="G16" s="22" t="n">
        <v>53525959828.6776</v>
      </c>
      <c r="H16" s="22" t="n">
        <v>225429234718.962</v>
      </c>
      <c r="I16" s="22" t="n">
        <v>1115978</v>
      </c>
      <c r="J16" s="22" t="n">
        <v>2676297991.43388</v>
      </c>
      <c r="K16" s="22" t="n">
        <v>19835047.85</v>
      </c>
      <c r="L16" s="22" t="n">
        <v>55798.9</v>
      </c>
      <c r="M16" s="24" t="n">
        <v>0.47642001725138</v>
      </c>
      <c r="N16" s="22" t="n">
        <v>1402403373474.44</v>
      </c>
      <c r="O16" s="22" t="n">
        <v>166</v>
      </c>
      <c r="P16" s="22" t="n">
        <v>20</v>
      </c>
    </row>
    <row r="17" customFormat="false" ht="12.75" hidden="false" customHeight="true" outlineLevel="0" collapsed="false">
      <c r="A17" s="21" t="n">
        <v>2013</v>
      </c>
      <c r="B17" s="8" t="s">
        <v>85</v>
      </c>
      <c r="C17" s="22" t="n">
        <v>69708973094.4537</v>
      </c>
      <c r="D17" s="22" t="n">
        <v>310386437839.906</v>
      </c>
      <c r="E17" s="22"/>
      <c r="F17" s="22" t="n">
        <v>1290506</v>
      </c>
      <c r="G17" s="22" t="n">
        <v>65320919717.5731</v>
      </c>
      <c r="H17" s="22" t="n">
        <v>290750154436.535</v>
      </c>
      <c r="I17" s="22" t="n">
        <v>1234149</v>
      </c>
      <c r="J17" s="22" t="n">
        <v>3266045985.87866</v>
      </c>
      <c r="K17" s="22" t="n">
        <v>29334804.325</v>
      </c>
      <c r="L17" s="22" t="n">
        <v>61707.45</v>
      </c>
      <c r="M17" s="24" t="n">
        <v>0.573147253659125</v>
      </c>
      <c r="N17" s="22" t="n">
        <v>1405732767377.41</v>
      </c>
      <c r="O17" s="22" t="n">
        <v>163</v>
      </c>
      <c r="P17" s="22" t="n">
        <v>20</v>
      </c>
    </row>
    <row r="18" customFormat="false" ht="12.75" hidden="false" customHeight="true" outlineLevel="0" collapsed="false">
      <c r="A18" s="21" t="n">
        <v>2013</v>
      </c>
      <c r="B18" s="8" t="s">
        <v>86</v>
      </c>
      <c r="C18" s="22" t="n">
        <v>61158289415.2785</v>
      </c>
      <c r="D18" s="22" t="n">
        <v>371544727255.185</v>
      </c>
      <c r="E18" s="22"/>
      <c r="F18" s="22" t="n">
        <v>1117230</v>
      </c>
      <c r="G18" s="22" t="n">
        <v>57926533846.5437</v>
      </c>
      <c r="H18" s="22" t="n">
        <v>348676688283.079</v>
      </c>
      <c r="I18" s="22" t="n">
        <v>1078325</v>
      </c>
      <c r="J18" s="22" t="n">
        <v>3048764939.29177</v>
      </c>
      <c r="K18" s="22" t="n">
        <v>21353838.7368421</v>
      </c>
      <c r="L18" s="22" t="n">
        <v>56753.9473684211</v>
      </c>
      <c r="M18" s="24" t="n">
        <v>0.558020902380392</v>
      </c>
      <c r="N18" s="22" t="n">
        <v>1353080849268.08</v>
      </c>
      <c r="O18" s="22" t="n">
        <v>164</v>
      </c>
      <c r="P18" s="22" t="n">
        <v>19</v>
      </c>
    </row>
    <row r="19" customFormat="false" ht="12.75" hidden="false" customHeight="true" outlineLevel="0" collapsed="false">
      <c r="A19" s="21" t="n">
        <v>2013</v>
      </c>
      <c r="B19" s="8" t="s">
        <v>87</v>
      </c>
      <c r="C19" s="22" t="n">
        <v>51475970176.2645</v>
      </c>
      <c r="D19" s="22" t="n">
        <v>423020697431.449</v>
      </c>
      <c r="E19" s="22"/>
      <c r="F19" s="22" t="n">
        <v>1063915</v>
      </c>
      <c r="G19" s="22" t="n">
        <v>48480404931.1549</v>
      </c>
      <c r="H19" s="22" t="n">
        <v>397157093214.234</v>
      </c>
      <c r="I19" s="22" t="n">
        <v>1023241</v>
      </c>
      <c r="J19" s="22" t="n">
        <v>2107843692.65891</v>
      </c>
      <c r="K19" s="22" t="n">
        <v>16262693.5217391</v>
      </c>
      <c r="L19" s="22" t="n">
        <v>44488.7391304348</v>
      </c>
      <c r="M19" s="24" t="n">
        <v>0.372479367502774</v>
      </c>
      <c r="N19" s="22" t="n">
        <v>1440237064124.57</v>
      </c>
      <c r="O19" s="22" t="n">
        <v>164</v>
      </c>
      <c r="P19" s="22" t="n">
        <v>23</v>
      </c>
    </row>
    <row r="20" customFormat="false" ht="12.75" hidden="false" customHeight="true" outlineLevel="0" collapsed="false">
      <c r="A20" s="21" t="n">
        <v>2013</v>
      </c>
      <c r="B20" s="8" t="s">
        <v>88</v>
      </c>
      <c r="C20" s="22" t="n">
        <v>72443273020.8692</v>
      </c>
      <c r="D20" s="22" t="n">
        <v>495463970452.318</v>
      </c>
      <c r="E20" s="22"/>
      <c r="F20" s="22" t="n">
        <v>1340507</v>
      </c>
      <c r="G20" s="22" t="n">
        <v>67115641296.4766</v>
      </c>
      <c r="H20" s="22" t="n">
        <v>464272734510.71</v>
      </c>
      <c r="I20" s="22" t="n">
        <v>1281728</v>
      </c>
      <c r="J20" s="22" t="n">
        <v>3050710968.02166</v>
      </c>
      <c r="K20" s="22" t="n">
        <v>24211451.2272727</v>
      </c>
      <c r="L20" s="22" t="n">
        <v>58260.3636363636</v>
      </c>
      <c r="M20" s="24" t="n">
        <v>0.514570907378317</v>
      </c>
      <c r="N20" s="22" t="n">
        <v>1462280222137</v>
      </c>
      <c r="O20" s="22" t="n">
        <v>163</v>
      </c>
      <c r="P20" s="22" t="n">
        <v>22</v>
      </c>
    </row>
    <row r="21" customFormat="false" ht="12.75" hidden="false" customHeight="true" outlineLevel="0" collapsed="false">
      <c r="A21" s="21" t="n">
        <v>2013</v>
      </c>
      <c r="B21" s="8" t="s">
        <v>89</v>
      </c>
      <c r="C21" s="22" t="n">
        <v>67757470481.3724</v>
      </c>
      <c r="D21" s="22" t="n">
        <v>563221440933.691</v>
      </c>
      <c r="E21" s="22"/>
      <c r="F21" s="22" t="n">
        <v>1218449</v>
      </c>
      <c r="G21" s="22" t="n">
        <v>63178328701.1866</v>
      </c>
      <c r="H21" s="22" t="n">
        <v>527451063211.897</v>
      </c>
      <c r="I21" s="22" t="n">
        <v>1169154</v>
      </c>
      <c r="J21" s="22" t="n">
        <v>3008491842.91365</v>
      </c>
      <c r="K21" s="22" t="n">
        <v>25152607.0952381</v>
      </c>
      <c r="L21" s="22" t="n">
        <v>55674</v>
      </c>
      <c r="M21" s="24" t="n">
        <v>0.499919324711685</v>
      </c>
      <c r="N21" s="22" t="n">
        <v>1510307340524.69</v>
      </c>
      <c r="O21" s="22" t="n">
        <v>161</v>
      </c>
      <c r="P21" s="22" t="n">
        <v>21</v>
      </c>
    </row>
    <row r="22" customFormat="false" ht="12.75" hidden="false" customHeight="true" outlineLevel="0" collapsed="false">
      <c r="A22" s="21" t="n">
        <v>2013</v>
      </c>
      <c r="B22" s="8" t="s">
        <v>90</v>
      </c>
      <c r="C22" s="22" t="n">
        <v>71339177522.4601</v>
      </c>
      <c r="D22" s="22" t="n">
        <v>634560618456.151</v>
      </c>
      <c r="E22" s="22"/>
      <c r="F22" s="22" t="n">
        <v>1281562</v>
      </c>
      <c r="G22" s="22" t="n">
        <v>66111486364.1536</v>
      </c>
      <c r="H22" s="22" t="n">
        <v>593562549576.051</v>
      </c>
      <c r="I22" s="22" t="n">
        <v>1224125</v>
      </c>
      <c r="J22" s="22" t="n">
        <v>2874412450.61537</v>
      </c>
      <c r="K22" s="22" t="n">
        <v>23670415.3043478</v>
      </c>
      <c r="L22" s="22" t="n">
        <v>53222.8260869565</v>
      </c>
      <c r="M22" s="24" t="n">
        <v>0.465967533709192</v>
      </c>
      <c r="N22" s="22" t="n">
        <v>1551005011102.47</v>
      </c>
      <c r="O22" s="22" t="n">
        <v>160</v>
      </c>
      <c r="P22" s="22" t="n">
        <v>23</v>
      </c>
    </row>
    <row r="23" customFormat="false" ht="12.75" hidden="false" customHeight="true" outlineLevel="0" collapsed="false">
      <c r="A23" s="21" t="n">
        <v>2013</v>
      </c>
      <c r="B23" s="8" t="s">
        <v>79</v>
      </c>
      <c r="C23" s="27" t="n">
        <v>75635003497.6443</v>
      </c>
      <c r="D23" s="22" t="n">
        <v>710195621953.795</v>
      </c>
      <c r="E23" s="22"/>
      <c r="F23" s="27" t="n">
        <v>1282020</v>
      </c>
      <c r="G23" s="22" t="n">
        <v>70690614950.2949</v>
      </c>
      <c r="H23" s="22" t="n">
        <v>664253164526.346</v>
      </c>
      <c r="I23" s="22" t="n">
        <v>1229565</v>
      </c>
      <c r="J23" s="27" t="n">
        <v>3366219759.53785</v>
      </c>
      <c r="K23" s="27" t="n">
        <v>23786983.8571429</v>
      </c>
      <c r="L23" s="27" t="n">
        <v>58550.7142857143</v>
      </c>
      <c r="M23" s="24" t="n">
        <v>0.535070254634606</v>
      </c>
      <c r="N23" s="22" t="n">
        <v>1608132554038.03</v>
      </c>
      <c r="O23" s="22" t="n">
        <v>160</v>
      </c>
      <c r="P23" s="27" t="n">
        <v>21</v>
      </c>
    </row>
    <row r="24" customFormat="false" ht="15" hidden="false" customHeight="true" outlineLevel="0" collapsed="false">
      <c r="A24" s="20" t="s">
        <v>123</v>
      </c>
      <c r="B24" s="20"/>
      <c r="C24" s="20"/>
      <c r="D24" s="20"/>
      <c r="E24" s="20"/>
      <c r="F24" s="20"/>
      <c r="G24" s="20"/>
      <c r="H24" s="20"/>
      <c r="I24" s="20"/>
      <c r="J24" s="20"/>
      <c r="K24" s="20"/>
      <c r="L24" s="20"/>
      <c r="M24" s="20"/>
      <c r="N24" s="20"/>
      <c r="O24" s="20"/>
      <c r="P24" s="20"/>
    </row>
    <row r="25" customFormat="false" ht="12" hidden="false" customHeight="true" outlineLevel="0" collapsed="false">
      <c r="A25" s="21" t="n">
        <v>2011</v>
      </c>
      <c r="B25" s="8"/>
      <c r="C25" s="22" t="n">
        <v>758438926940.063</v>
      </c>
      <c r="D25" s="37"/>
      <c r="E25" s="22" t="n">
        <v>11081126</v>
      </c>
      <c r="F25" s="22"/>
      <c r="G25" s="33" t="n">
        <v>657972010414.889</v>
      </c>
      <c r="H25" s="23"/>
      <c r="I25" s="22" t="n">
        <v>10364248</v>
      </c>
      <c r="J25" s="22" t="n">
        <v>2611000041.32892</v>
      </c>
      <c r="K25" s="22" t="n">
        <v>12476125.7579365</v>
      </c>
      <c r="L25" s="22" t="n">
        <v>41127.9682539683</v>
      </c>
      <c r="M25" s="24" t="n">
        <v>0.634390378128724</v>
      </c>
      <c r="N25" s="22" t="n">
        <v>946264421462.1</v>
      </c>
      <c r="O25" s="22" t="n">
        <v>23</v>
      </c>
      <c r="P25" s="22" t="n">
        <v>252</v>
      </c>
    </row>
    <row r="26" customFormat="false" ht="12" hidden="false" customHeight="true" outlineLevel="0" collapsed="false">
      <c r="A26" s="21" t="n">
        <v>2012</v>
      </c>
      <c r="B26" s="8"/>
      <c r="C26" s="22" t="n">
        <v>577810019568.365</v>
      </c>
      <c r="D26" s="23"/>
      <c r="E26" s="22" t="n">
        <v>10455579</v>
      </c>
      <c r="F26" s="22"/>
      <c r="G26" s="22" t="n">
        <v>537238535899.003</v>
      </c>
      <c r="H26" s="23"/>
      <c r="I26" s="22" t="n">
        <v>9954550</v>
      </c>
      <c r="J26" s="22" t="n">
        <v>2157584481.5221</v>
      </c>
      <c r="K26" s="22" t="n">
        <v>12996895.0963855</v>
      </c>
      <c r="L26" s="22" t="n">
        <v>39978.1124497992</v>
      </c>
      <c r="M26" s="24" t="n">
        <v>0.490794317555551</v>
      </c>
      <c r="N26" s="22" t="n">
        <v>1185415452090.87</v>
      </c>
      <c r="O26" s="22" t="n">
        <v>24</v>
      </c>
      <c r="P26" s="22" t="n">
        <v>249</v>
      </c>
    </row>
    <row r="27" customFormat="false" ht="12" hidden="false" customHeight="true" outlineLevel="0" collapsed="false">
      <c r="A27" s="25" t="n">
        <v>2013</v>
      </c>
      <c r="B27" s="26"/>
      <c r="C27" s="27" t="n">
        <v>649120906407.106</v>
      </c>
      <c r="D27" s="23"/>
      <c r="E27" s="27" t="n">
        <v>11155847</v>
      </c>
      <c r="F27" s="27"/>
      <c r="G27" s="22" t="n">
        <v>610171559745.91</v>
      </c>
      <c r="H27" s="28"/>
      <c r="I27" s="27" t="n">
        <v>10749206.5</v>
      </c>
      <c r="J27" s="27" t="n">
        <v>2652919824.98222</v>
      </c>
      <c r="K27" s="27" t="n">
        <v>14186835.7586957</v>
      </c>
      <c r="L27" s="27" t="n">
        <v>46735.6804347826</v>
      </c>
      <c r="M27" s="29" t="n">
        <v>0.516152388079015</v>
      </c>
      <c r="N27" s="27" t="n">
        <v>1430387845076.88</v>
      </c>
      <c r="O27" s="27" t="n">
        <v>23</v>
      </c>
      <c r="P27" s="27" t="n">
        <v>230</v>
      </c>
    </row>
    <row r="28" customFormat="false" ht="4.5" hidden="false" customHeight="true" outlineLevel="0" collapsed="false">
      <c r="A28" s="30"/>
      <c r="B28" s="30"/>
      <c r="C28" s="30"/>
      <c r="D28" s="30"/>
      <c r="E28" s="30"/>
      <c r="F28" s="30"/>
      <c r="G28" s="30"/>
      <c r="H28" s="30"/>
      <c r="I28" s="30"/>
      <c r="J28" s="30"/>
      <c r="K28" s="30"/>
      <c r="L28" s="30"/>
      <c r="M28" s="30"/>
      <c r="N28" s="30"/>
      <c r="O28" s="30"/>
      <c r="P28" s="30"/>
    </row>
    <row r="29" customFormat="false" ht="12.75" hidden="false" customHeight="true" outlineLevel="0" collapsed="false">
      <c r="A29" s="31" t="n">
        <v>2012</v>
      </c>
      <c r="B29" s="32" t="s">
        <v>79</v>
      </c>
      <c r="C29" s="22" t="n">
        <v>51951284177.8082</v>
      </c>
      <c r="D29" s="33" t="n">
        <v>545144433520.159</v>
      </c>
      <c r="E29" s="33"/>
      <c r="F29" s="22" t="n">
        <v>877761</v>
      </c>
      <c r="G29" s="33" t="n">
        <v>49054134466.095</v>
      </c>
      <c r="H29" s="33" t="n">
        <v>506461384165.017</v>
      </c>
      <c r="I29" s="33" t="n">
        <v>846135</v>
      </c>
      <c r="J29" s="22" t="n">
        <v>2229733384.8225</v>
      </c>
      <c r="K29" s="22" t="n">
        <v>13282972.5454545</v>
      </c>
      <c r="L29" s="22" t="n">
        <v>38460.6818181818</v>
      </c>
      <c r="M29" s="34" t="n">
        <v>0.487790574666237</v>
      </c>
      <c r="N29" s="33" t="n">
        <v>1173027487732.69</v>
      </c>
      <c r="O29" s="33" t="n">
        <v>24</v>
      </c>
      <c r="P29" s="22" t="n">
        <v>22</v>
      </c>
    </row>
    <row r="30" customFormat="false" ht="12.75" hidden="false" customHeight="true" outlineLevel="0" collapsed="false">
      <c r="A30" s="21" t="n">
        <v>2012</v>
      </c>
      <c r="B30" s="8" t="s">
        <v>80</v>
      </c>
      <c r="C30" s="22" t="n">
        <v>32665586048.2064</v>
      </c>
      <c r="D30" s="22" t="n">
        <v>577810019568.365</v>
      </c>
      <c r="E30" s="22"/>
      <c r="F30" s="22" t="n">
        <v>579180</v>
      </c>
      <c r="G30" s="22" t="n">
        <v>30777151733.9859</v>
      </c>
      <c r="H30" s="22" t="n">
        <v>537238535899.003</v>
      </c>
      <c r="I30" s="22" t="n">
        <v>557355</v>
      </c>
      <c r="J30" s="22" t="n">
        <v>1810420690.23446</v>
      </c>
      <c r="K30" s="22" t="n">
        <v>10504650.7647059</v>
      </c>
      <c r="L30" s="22" t="n">
        <v>32785.5882352941</v>
      </c>
      <c r="M30" s="24" t="n">
        <v>0.385726740770643</v>
      </c>
      <c r="N30" s="22" t="n">
        <v>1185415452090.87</v>
      </c>
      <c r="O30" s="22" t="n">
        <v>24</v>
      </c>
      <c r="P30" s="22" t="n">
        <v>17</v>
      </c>
    </row>
    <row r="31" customFormat="false" ht="12.75" hidden="false" customHeight="true" outlineLevel="0" collapsed="false">
      <c r="A31" s="21" t="n">
        <v>2013</v>
      </c>
      <c r="B31" s="8" t="s">
        <v>81</v>
      </c>
      <c r="C31" s="22" t="n">
        <v>52938396975.0924</v>
      </c>
      <c r="D31" s="22" t="n">
        <v>52938396975.0924</v>
      </c>
      <c r="E31" s="22"/>
      <c r="F31" s="22" t="n">
        <v>912380</v>
      </c>
      <c r="G31" s="22" t="n">
        <v>49492737535.5483</v>
      </c>
      <c r="H31" s="22" t="n">
        <v>49492737535.5483</v>
      </c>
      <c r="I31" s="22" t="n">
        <v>869775</v>
      </c>
      <c r="J31" s="22" t="n">
        <v>2249669887.97947</v>
      </c>
      <c r="K31" s="22" t="n">
        <v>12447715</v>
      </c>
      <c r="L31" s="22" t="n">
        <v>39535.2272727273</v>
      </c>
      <c r="M31" s="24" t="n">
        <v>0.455497269191632</v>
      </c>
      <c r="N31" s="22" t="n">
        <v>1262342123303.73</v>
      </c>
      <c r="O31" s="22" t="n">
        <v>23</v>
      </c>
      <c r="P31" s="22" t="n">
        <v>22</v>
      </c>
    </row>
    <row r="32" customFormat="false" ht="12.75" hidden="false" customHeight="true" outlineLevel="0" collapsed="false">
      <c r="A32" s="21" t="n">
        <v>2013</v>
      </c>
      <c r="B32" s="8" t="s">
        <v>82</v>
      </c>
      <c r="C32" s="22" t="n">
        <v>63931702535.9493</v>
      </c>
      <c r="D32" s="22" t="n">
        <v>116870099511.042</v>
      </c>
      <c r="E32" s="22"/>
      <c r="F32" s="22" t="n">
        <v>1013290</v>
      </c>
      <c r="G32" s="22" t="n">
        <v>60176556108.6651</v>
      </c>
      <c r="H32" s="22" t="n">
        <v>109669293644.213</v>
      </c>
      <c r="I32" s="22" t="n">
        <v>970685</v>
      </c>
      <c r="J32" s="22" t="n">
        <v>3008827805.43325</v>
      </c>
      <c r="K32" s="22" t="n">
        <v>16066748</v>
      </c>
      <c r="L32" s="22" t="n">
        <v>48534.25</v>
      </c>
      <c r="M32" s="24" t="n">
        <v>0.596900151354202</v>
      </c>
      <c r="N32" s="22" t="n">
        <v>1293473030355.69</v>
      </c>
      <c r="O32" s="22" t="n">
        <v>23</v>
      </c>
      <c r="P32" s="22" t="n">
        <v>20</v>
      </c>
    </row>
    <row r="33" customFormat="false" ht="12.75" hidden="false" customHeight="true" outlineLevel="0" collapsed="false">
      <c r="A33" s="21" t="n">
        <v>2013</v>
      </c>
      <c r="B33" s="8" t="s">
        <v>83</v>
      </c>
      <c r="C33" s="22" t="n">
        <v>53377036631.6659</v>
      </c>
      <c r="D33" s="22" t="n">
        <v>170247136142.708</v>
      </c>
      <c r="E33" s="22"/>
      <c r="F33" s="22" t="n">
        <v>863208</v>
      </c>
      <c r="G33" s="22" t="n">
        <v>50252942802.1099</v>
      </c>
      <c r="H33" s="22" t="n">
        <v>159922236446.323</v>
      </c>
      <c r="I33" s="22" t="n">
        <v>829309</v>
      </c>
      <c r="J33" s="22" t="n">
        <v>2644891726.42684</v>
      </c>
      <c r="K33" s="22" t="n">
        <v>15021158.6842105</v>
      </c>
      <c r="L33" s="22" t="n">
        <v>43647.8421052632</v>
      </c>
      <c r="M33" s="24" t="n">
        <v>0.514339449805803</v>
      </c>
      <c r="N33" s="22" t="n">
        <v>1274470207381.03</v>
      </c>
      <c r="O33" s="22" t="n">
        <v>23</v>
      </c>
      <c r="P33" s="22" t="n">
        <v>19</v>
      </c>
    </row>
    <row r="34" customFormat="false" ht="12.75" hidden="false" customHeight="true" outlineLevel="0" collapsed="false">
      <c r="A34" s="21" t="n">
        <v>2013</v>
      </c>
      <c r="B34" s="8" t="s">
        <v>84</v>
      </c>
      <c r="C34" s="22" t="n">
        <v>53245368168.7614</v>
      </c>
      <c r="D34" s="22" t="n">
        <v>223492504311.469</v>
      </c>
      <c r="E34" s="22"/>
      <c r="F34" s="22" t="n">
        <v>1021673</v>
      </c>
      <c r="G34" s="22" t="n">
        <v>50296074353.6997</v>
      </c>
      <c r="H34" s="22" t="n">
        <v>210218310800.023</v>
      </c>
      <c r="I34" s="22" t="n">
        <v>990096</v>
      </c>
      <c r="J34" s="22" t="n">
        <v>2514803717.68499</v>
      </c>
      <c r="K34" s="22" t="n">
        <v>13705312.45</v>
      </c>
      <c r="L34" s="22" t="n">
        <v>49504.8</v>
      </c>
      <c r="M34" s="24" t="n">
        <v>0.503013277873887</v>
      </c>
      <c r="N34" s="22" t="n">
        <v>1260788392306.41</v>
      </c>
      <c r="O34" s="22" t="n">
        <v>23</v>
      </c>
      <c r="P34" s="22" t="n">
        <v>20</v>
      </c>
    </row>
    <row r="35" customFormat="false" ht="12.75" hidden="false" customHeight="true" outlineLevel="0" collapsed="false">
      <c r="A35" s="21" t="n">
        <v>2013</v>
      </c>
      <c r="B35" s="8" t="s">
        <v>85</v>
      </c>
      <c r="C35" s="22" t="n">
        <v>64262422786.7757</v>
      </c>
      <c r="D35" s="22" t="n">
        <v>287754927098.245</v>
      </c>
      <c r="E35" s="22"/>
      <c r="F35" s="22" t="n">
        <v>1109963</v>
      </c>
      <c r="G35" s="22" t="n">
        <v>60506341718.3851</v>
      </c>
      <c r="H35" s="22" t="n">
        <v>270724652518.408</v>
      </c>
      <c r="I35" s="22" t="n">
        <v>1068738.5</v>
      </c>
      <c r="J35" s="22" t="n">
        <v>3025317085.91925</v>
      </c>
      <c r="K35" s="22" t="n">
        <v>18082475.075</v>
      </c>
      <c r="L35" s="22" t="n">
        <v>53436.925</v>
      </c>
      <c r="M35" s="24" t="n">
        <v>0.598345611369882</v>
      </c>
      <c r="N35" s="22" t="n">
        <v>1258570194137.2</v>
      </c>
      <c r="O35" s="22" t="n">
        <v>23</v>
      </c>
      <c r="P35" s="22" t="n">
        <v>20</v>
      </c>
    </row>
    <row r="36" customFormat="false" ht="12.75" hidden="false" customHeight="true" outlineLevel="0" collapsed="false">
      <c r="A36" s="21" t="n">
        <v>2013</v>
      </c>
      <c r="B36" s="8" t="s">
        <v>86</v>
      </c>
      <c r="C36" s="22" t="n">
        <v>56318216394.9339</v>
      </c>
      <c r="D36" s="22" t="n">
        <v>344073143493.179</v>
      </c>
      <c r="E36" s="22"/>
      <c r="F36" s="22" t="n">
        <v>970967</v>
      </c>
      <c r="G36" s="22" t="n">
        <v>53595559932.4654</v>
      </c>
      <c r="H36" s="22" t="n">
        <v>324320212450.873</v>
      </c>
      <c r="I36" s="22" t="n">
        <v>942520</v>
      </c>
      <c r="J36" s="22" t="n">
        <v>2820818943.81397</v>
      </c>
      <c r="K36" s="22" t="n">
        <v>15169221.8947368</v>
      </c>
      <c r="L36" s="22" t="n">
        <v>49606.3157894737</v>
      </c>
      <c r="M36" s="24" t="n">
        <v>0.583683651843173</v>
      </c>
      <c r="N36" s="22" t="n">
        <v>1205887652275.5</v>
      </c>
      <c r="O36" s="22" t="n">
        <v>23</v>
      </c>
      <c r="P36" s="22" t="n">
        <v>19</v>
      </c>
    </row>
    <row r="37" customFormat="false" ht="12.75" hidden="false" customHeight="true" outlineLevel="0" collapsed="false">
      <c r="A37" s="21" t="n">
        <v>2013</v>
      </c>
      <c r="B37" s="8" t="s">
        <v>87</v>
      </c>
      <c r="C37" s="22" t="n">
        <v>47661853250.801</v>
      </c>
      <c r="D37" s="22" t="n">
        <v>391734996743.98</v>
      </c>
      <c r="E37" s="22"/>
      <c r="F37" s="22" t="n">
        <v>935320</v>
      </c>
      <c r="G37" s="22" t="n">
        <v>45139428156.4729</v>
      </c>
      <c r="H37" s="22" t="n">
        <v>369459640607.346</v>
      </c>
      <c r="I37" s="22" t="n">
        <v>904847</v>
      </c>
      <c r="J37" s="22" t="n">
        <v>1962583832.89013</v>
      </c>
      <c r="K37" s="22" t="n">
        <v>11070318.3043478</v>
      </c>
      <c r="L37" s="22" t="n">
        <v>39341.1739130435</v>
      </c>
      <c r="M37" s="24" t="n">
        <v>0.393073452469204</v>
      </c>
      <c r="N37" s="22" t="n">
        <v>1286241758613.54</v>
      </c>
      <c r="O37" s="22" t="n">
        <v>23</v>
      </c>
      <c r="P37" s="22" t="n">
        <v>23</v>
      </c>
    </row>
    <row r="38" customFormat="false" ht="12.75" hidden="false" customHeight="true" outlineLevel="0" collapsed="false">
      <c r="A38" s="21" t="n">
        <v>2013</v>
      </c>
      <c r="B38" s="8" t="s">
        <v>88</v>
      </c>
      <c r="C38" s="22" t="n">
        <v>65266946723.4081</v>
      </c>
      <c r="D38" s="22" t="n">
        <v>457001943467.388</v>
      </c>
      <c r="E38" s="22"/>
      <c r="F38" s="22" t="n">
        <v>1148473</v>
      </c>
      <c r="G38" s="22" t="n">
        <v>60965225402.5273</v>
      </c>
      <c r="H38" s="22" t="n">
        <v>430424866009.874</v>
      </c>
      <c r="I38" s="22" t="n">
        <v>1105380</v>
      </c>
      <c r="J38" s="22" t="n">
        <v>2771146609.20579</v>
      </c>
      <c r="K38" s="22" t="n">
        <v>14563585.8181818</v>
      </c>
      <c r="L38" s="22" t="n">
        <v>50244.5454545455</v>
      </c>
      <c r="M38" s="24" t="n">
        <v>0.529305596215405</v>
      </c>
      <c r="N38" s="22" t="n">
        <v>1304415876884.9</v>
      </c>
      <c r="O38" s="22" t="n">
        <v>23</v>
      </c>
      <c r="P38" s="22" t="n">
        <v>22</v>
      </c>
    </row>
    <row r="39" customFormat="false" ht="12.75" hidden="false" customHeight="true" outlineLevel="0" collapsed="false">
      <c r="A39" s="21" t="n">
        <v>2013</v>
      </c>
      <c r="B39" s="8" t="s">
        <v>89</v>
      </c>
      <c r="C39" s="22" t="n">
        <v>58663370386.9169</v>
      </c>
      <c r="D39" s="22" t="n">
        <v>515665313854.305</v>
      </c>
      <c r="E39" s="22"/>
      <c r="F39" s="22" t="n">
        <v>1015539</v>
      </c>
      <c r="G39" s="22" t="n">
        <v>54865568688.4221</v>
      </c>
      <c r="H39" s="22" t="n">
        <v>485290434698.296</v>
      </c>
      <c r="I39" s="22" t="n">
        <v>981008</v>
      </c>
      <c r="J39" s="22" t="n">
        <v>2612646128.0201</v>
      </c>
      <c r="K39" s="22" t="n">
        <v>14242969.6190476</v>
      </c>
      <c r="L39" s="22" t="n">
        <v>46714.6666666667</v>
      </c>
      <c r="M39" s="24" t="n">
        <v>0.493397768653299</v>
      </c>
      <c r="N39" s="22" t="n">
        <v>1342500325841.74</v>
      </c>
      <c r="O39" s="22" t="n">
        <v>23</v>
      </c>
      <c r="P39" s="22" t="n">
        <v>21</v>
      </c>
    </row>
    <row r="40" customFormat="false" ht="12.75" hidden="false" customHeight="true" outlineLevel="0" collapsed="false">
      <c r="A40" s="21" t="n">
        <v>2013</v>
      </c>
      <c r="B40" s="8" t="s">
        <v>90</v>
      </c>
      <c r="C40" s="22" t="n">
        <v>64976540186.8487</v>
      </c>
      <c r="D40" s="22" t="n">
        <v>580641854041.153</v>
      </c>
      <c r="E40" s="22"/>
      <c r="F40" s="22" t="n">
        <v>1094391</v>
      </c>
      <c r="G40" s="22" t="n">
        <v>60494993344.8931</v>
      </c>
      <c r="H40" s="22" t="n">
        <v>545785428043.189</v>
      </c>
      <c r="I40" s="22" t="n">
        <v>1052840</v>
      </c>
      <c r="J40" s="22" t="n">
        <v>2630217101.95187</v>
      </c>
      <c r="K40" s="22" t="n">
        <v>12791441.5652174</v>
      </c>
      <c r="L40" s="22" t="n">
        <v>45775.652173913</v>
      </c>
      <c r="M40" s="24" t="n">
        <v>0.48521739393419</v>
      </c>
      <c r="N40" s="22" t="n">
        <v>1377507495274.12</v>
      </c>
      <c r="O40" s="22" t="n">
        <v>23</v>
      </c>
      <c r="P40" s="22" t="n">
        <v>23</v>
      </c>
    </row>
    <row r="41" customFormat="false" ht="12.75" hidden="false" customHeight="true" outlineLevel="0" collapsed="false">
      <c r="A41" s="21" t="n">
        <v>2013</v>
      </c>
      <c r="B41" s="8" t="s">
        <v>79</v>
      </c>
      <c r="C41" s="27" t="n">
        <v>68479052365.9525</v>
      </c>
      <c r="D41" s="22" t="n">
        <v>649120906407.106</v>
      </c>
      <c r="E41" s="22"/>
      <c r="F41" s="27" t="n">
        <v>1070643</v>
      </c>
      <c r="G41" s="22" t="n">
        <v>64386131702.7213</v>
      </c>
      <c r="H41" s="22" t="n">
        <v>610171559745.91</v>
      </c>
      <c r="I41" s="22" t="n">
        <v>1034008</v>
      </c>
      <c r="J41" s="27" t="n">
        <v>3066006271.55816</v>
      </c>
      <c r="K41" s="27" t="n">
        <v>13813944.0952381</v>
      </c>
      <c r="L41" s="27" t="n">
        <v>49238.4761904762</v>
      </c>
      <c r="M41" s="24" t="n">
        <v>0.55427066309221</v>
      </c>
      <c r="N41" s="22" t="n">
        <v>1430387845076.88</v>
      </c>
      <c r="O41" s="22" t="n">
        <v>23</v>
      </c>
      <c r="P41" s="27" t="n">
        <v>21</v>
      </c>
    </row>
    <row r="42" customFormat="false" ht="15" hidden="false" customHeight="true" outlineLevel="0" collapsed="false">
      <c r="A42" s="20" t="s">
        <v>124</v>
      </c>
      <c r="B42" s="20"/>
      <c r="C42" s="20"/>
      <c r="D42" s="20"/>
      <c r="E42" s="20"/>
      <c r="F42" s="20"/>
      <c r="G42" s="20"/>
      <c r="H42" s="20"/>
      <c r="I42" s="20"/>
      <c r="J42" s="20"/>
      <c r="K42" s="20"/>
      <c r="L42" s="20"/>
      <c r="M42" s="20"/>
      <c r="N42" s="20"/>
      <c r="O42" s="20"/>
      <c r="P42" s="20"/>
    </row>
    <row r="43" customFormat="false" ht="12" hidden="false" customHeight="true" outlineLevel="0" collapsed="false">
      <c r="A43" s="21" t="n">
        <v>2011</v>
      </c>
      <c r="B43" s="8"/>
      <c r="C43" s="22" t="n">
        <v>51931630394.6042</v>
      </c>
      <c r="D43" s="37"/>
      <c r="E43" s="22" t="n">
        <v>1266864</v>
      </c>
      <c r="F43" s="22"/>
      <c r="G43" s="33" t="n">
        <v>41421018414.422</v>
      </c>
      <c r="H43" s="23"/>
      <c r="I43" s="22" t="n">
        <v>1115850</v>
      </c>
      <c r="J43" s="22" t="n">
        <v>164369120.692151</v>
      </c>
      <c r="K43" s="22" t="n">
        <v>2118110.30952381</v>
      </c>
      <c r="L43" s="22" t="n">
        <v>4427.97619047619</v>
      </c>
      <c r="M43" s="24" t="n">
        <v>0.434266488663499</v>
      </c>
      <c r="N43" s="22" t="n">
        <v>83471567250.69</v>
      </c>
      <c r="O43" s="22" t="n">
        <v>38</v>
      </c>
      <c r="P43" s="22" t="n">
        <v>252</v>
      </c>
    </row>
    <row r="44" customFormat="false" ht="12" hidden="false" customHeight="true" outlineLevel="0" collapsed="false">
      <c r="A44" s="21" t="n">
        <v>2012</v>
      </c>
      <c r="B44" s="8"/>
      <c r="C44" s="22" t="n">
        <v>26692270316.9324</v>
      </c>
      <c r="D44" s="23"/>
      <c r="E44" s="22" t="n">
        <v>723482</v>
      </c>
      <c r="F44" s="22"/>
      <c r="G44" s="22" t="n">
        <v>22138561162.1976</v>
      </c>
      <c r="H44" s="23"/>
      <c r="I44" s="22" t="n">
        <v>645570</v>
      </c>
      <c r="J44" s="22" t="n">
        <v>88909884.1855325</v>
      </c>
      <c r="K44" s="22" t="n">
        <v>1140410.77108434</v>
      </c>
      <c r="L44" s="22" t="n">
        <v>2592.65060240964</v>
      </c>
      <c r="M44" s="24" t="n">
        <v>0.26960765140768</v>
      </c>
      <c r="N44" s="22" t="n">
        <v>86112134408</v>
      </c>
      <c r="O44" s="22" t="n">
        <v>33</v>
      </c>
      <c r="P44" s="22" t="n">
        <v>249</v>
      </c>
    </row>
    <row r="45" customFormat="false" ht="12" hidden="false" customHeight="true" outlineLevel="0" collapsed="false">
      <c r="A45" s="25" t="n">
        <v>2013</v>
      </c>
      <c r="B45" s="26"/>
      <c r="C45" s="27" t="n">
        <v>53046543354.1324</v>
      </c>
      <c r="D45" s="23"/>
      <c r="E45" s="27" t="n">
        <v>1359262</v>
      </c>
      <c r="F45" s="27"/>
      <c r="G45" s="22" t="n">
        <v>47797441287.0035</v>
      </c>
      <c r="H45" s="28"/>
      <c r="I45" s="27" t="n">
        <v>1270886.5</v>
      </c>
      <c r="J45" s="27" t="n">
        <v>207814962.117407</v>
      </c>
      <c r="K45" s="27" t="n">
        <v>2080890.77173913</v>
      </c>
      <c r="L45" s="27" t="n">
        <v>5525.59347826087</v>
      </c>
      <c r="M45" s="29" t="n">
        <v>0.457759887173119</v>
      </c>
      <c r="N45" s="27" t="n">
        <v>138103454162.1</v>
      </c>
      <c r="O45" s="27" t="n">
        <v>31</v>
      </c>
      <c r="P45" s="27" t="n">
        <v>230</v>
      </c>
    </row>
    <row r="46" customFormat="false" ht="4.5" hidden="false" customHeight="true" outlineLevel="0" collapsed="false">
      <c r="A46" s="30"/>
      <c r="B46" s="30"/>
      <c r="C46" s="30"/>
      <c r="D46" s="30"/>
      <c r="E46" s="30"/>
      <c r="F46" s="30"/>
      <c r="G46" s="30"/>
      <c r="H46" s="30"/>
      <c r="I46" s="30"/>
      <c r="J46" s="30"/>
      <c r="K46" s="30"/>
      <c r="L46" s="30"/>
      <c r="M46" s="30"/>
      <c r="N46" s="30"/>
      <c r="O46" s="30"/>
      <c r="P46" s="30"/>
    </row>
    <row r="47" customFormat="false" ht="12.75" hidden="false" customHeight="true" outlineLevel="0" collapsed="false">
      <c r="A47" s="31" t="n">
        <v>2012</v>
      </c>
      <c r="B47" s="32" t="s">
        <v>79</v>
      </c>
      <c r="C47" s="22" t="n">
        <v>2002050141.11507</v>
      </c>
      <c r="D47" s="33" t="n">
        <v>25004707159.8352</v>
      </c>
      <c r="E47" s="33"/>
      <c r="F47" s="22" t="n">
        <v>68575</v>
      </c>
      <c r="G47" s="33" t="n">
        <v>1809588870.5032</v>
      </c>
      <c r="H47" s="33" t="n">
        <v>20672197524.1267</v>
      </c>
      <c r="I47" s="33" t="n">
        <v>63537</v>
      </c>
      <c r="J47" s="22" t="n">
        <v>82254039.5683273</v>
      </c>
      <c r="K47" s="22" t="n">
        <v>1469060.95454545</v>
      </c>
      <c r="L47" s="22" t="n">
        <v>2888.04545454545</v>
      </c>
      <c r="M47" s="34" t="n">
        <v>0.243357889199011</v>
      </c>
      <c r="N47" s="33" t="n">
        <v>84865113471</v>
      </c>
      <c r="O47" s="33" t="n">
        <v>33</v>
      </c>
      <c r="P47" s="22" t="n">
        <v>22</v>
      </c>
    </row>
    <row r="48" customFormat="false" ht="12.75" hidden="false" customHeight="true" outlineLevel="0" collapsed="false">
      <c r="A48" s="21" t="n">
        <v>2012</v>
      </c>
      <c r="B48" s="8" t="s">
        <v>80</v>
      </c>
      <c r="C48" s="22" t="n">
        <v>1687563157.09715</v>
      </c>
      <c r="D48" s="22" t="n">
        <v>26692270316.9324</v>
      </c>
      <c r="E48" s="22"/>
      <c r="F48" s="22" t="n">
        <v>50348</v>
      </c>
      <c r="G48" s="22" t="n">
        <v>1466363638.0709</v>
      </c>
      <c r="H48" s="22" t="n">
        <v>22138561162.1976</v>
      </c>
      <c r="I48" s="22" t="n">
        <v>45960</v>
      </c>
      <c r="J48" s="22" t="n">
        <v>86256684.5924059</v>
      </c>
      <c r="K48" s="22" t="n">
        <v>1026991.76470588</v>
      </c>
      <c r="L48" s="22" t="n">
        <v>2703.52941176471</v>
      </c>
      <c r="M48" s="24" t="n">
        <v>0.253864564863066</v>
      </c>
      <c r="N48" s="22" t="n">
        <v>86112134408</v>
      </c>
      <c r="O48" s="22" t="n">
        <v>33</v>
      </c>
      <c r="P48" s="22" t="n">
        <v>17</v>
      </c>
    </row>
    <row r="49" customFormat="false" ht="12.75" hidden="false" customHeight="true" outlineLevel="0" collapsed="false">
      <c r="A49" s="21" t="n">
        <v>2013</v>
      </c>
      <c r="B49" s="8" t="s">
        <v>81</v>
      </c>
      <c r="C49" s="22" t="n">
        <v>4287994713.79675</v>
      </c>
      <c r="D49" s="22" t="n">
        <v>4287994713.79675</v>
      </c>
      <c r="E49" s="22"/>
      <c r="F49" s="22" t="n">
        <v>102798</v>
      </c>
      <c r="G49" s="22" t="n">
        <v>3867683272.42824</v>
      </c>
      <c r="H49" s="22" t="n">
        <v>3867683272.42824</v>
      </c>
      <c r="I49" s="22" t="n">
        <v>94155</v>
      </c>
      <c r="J49" s="22" t="n">
        <v>175803785.110375</v>
      </c>
      <c r="K49" s="22" t="n">
        <v>2194228.13636364</v>
      </c>
      <c r="L49" s="22" t="n">
        <v>4279.77272727273</v>
      </c>
      <c r="M49" s="24" t="n">
        <v>0.468002296884421</v>
      </c>
      <c r="N49" s="22" t="n">
        <v>94851056514.8</v>
      </c>
      <c r="O49" s="22" t="n">
        <v>30</v>
      </c>
      <c r="P49" s="22" t="n">
        <v>22</v>
      </c>
    </row>
    <row r="50" customFormat="false" ht="12.75" hidden="false" customHeight="true" outlineLevel="0" collapsed="false">
      <c r="A50" s="21" t="n">
        <v>2013</v>
      </c>
      <c r="B50" s="8" t="s">
        <v>82</v>
      </c>
      <c r="C50" s="22" t="n">
        <v>3191659404.73616</v>
      </c>
      <c r="D50" s="22" t="n">
        <v>7479654118.53291</v>
      </c>
      <c r="E50" s="22"/>
      <c r="F50" s="22" t="n">
        <v>96244</v>
      </c>
      <c r="G50" s="22" t="n">
        <v>2835002829.5514</v>
      </c>
      <c r="H50" s="22" t="n">
        <v>6702686101.97964</v>
      </c>
      <c r="I50" s="22" t="n">
        <v>88778</v>
      </c>
      <c r="J50" s="22" t="n">
        <v>141750141.47757</v>
      </c>
      <c r="K50" s="22" t="n">
        <v>1762741.4</v>
      </c>
      <c r="L50" s="22" t="n">
        <v>4438.9</v>
      </c>
      <c r="M50" s="24" t="n">
        <v>0.367328562307503</v>
      </c>
      <c r="N50" s="22" t="n">
        <v>100199458667.85</v>
      </c>
      <c r="O50" s="22" t="n">
        <v>30</v>
      </c>
      <c r="P50" s="22" t="n">
        <v>20</v>
      </c>
    </row>
    <row r="51" customFormat="false" ht="12.75" hidden="false" customHeight="true" outlineLevel="0" collapsed="false">
      <c r="A51" s="21" t="n">
        <v>2013</v>
      </c>
      <c r="B51" s="8" t="s">
        <v>83</v>
      </c>
      <c r="C51" s="22" t="n">
        <v>4098591278.5112</v>
      </c>
      <c r="D51" s="22" t="n">
        <v>11578245397.0441</v>
      </c>
      <c r="E51" s="22"/>
      <c r="F51" s="22" t="n">
        <v>112202</v>
      </c>
      <c r="G51" s="22" t="n">
        <v>3658925905.0744</v>
      </c>
      <c r="H51" s="22" t="n">
        <v>10361612007.054</v>
      </c>
      <c r="I51" s="22" t="n">
        <v>103745</v>
      </c>
      <c r="J51" s="22" t="n">
        <v>192575047.635495</v>
      </c>
      <c r="K51" s="22" t="n">
        <v>2308503.36842105</v>
      </c>
      <c r="L51" s="22" t="n">
        <v>5460.26315789474</v>
      </c>
      <c r="M51" s="24" t="n">
        <v>0.46615037012784</v>
      </c>
      <c r="N51" s="22" t="n">
        <v>106409878830.3</v>
      </c>
      <c r="O51" s="22" t="n">
        <v>30</v>
      </c>
      <c r="P51" s="22" t="n">
        <v>19</v>
      </c>
    </row>
    <row r="52" customFormat="false" ht="12.75" hidden="false" customHeight="true" outlineLevel="0" collapsed="false">
      <c r="A52" s="21" t="n">
        <v>2013</v>
      </c>
      <c r="B52" s="8" t="s">
        <v>84</v>
      </c>
      <c r="C52" s="22" t="n">
        <v>3192667749.83307</v>
      </c>
      <c r="D52" s="22" t="n">
        <v>14770913146.8772</v>
      </c>
      <c r="E52" s="22"/>
      <c r="F52" s="22" t="n">
        <v>101003</v>
      </c>
      <c r="G52" s="22" t="n">
        <v>2868175049.53783</v>
      </c>
      <c r="H52" s="22" t="n">
        <v>13229787056.5919</v>
      </c>
      <c r="I52" s="22" t="n">
        <v>94622</v>
      </c>
      <c r="J52" s="22" t="n">
        <v>143408752.476892</v>
      </c>
      <c r="K52" s="22" t="n">
        <v>1446540.45</v>
      </c>
      <c r="L52" s="22" t="n">
        <v>4731.1</v>
      </c>
      <c r="M52" s="24" t="n">
        <v>0.342173260197803</v>
      </c>
      <c r="N52" s="22" t="n">
        <v>107484554487.4</v>
      </c>
      <c r="O52" s="22" t="n">
        <v>30</v>
      </c>
      <c r="P52" s="22" t="n">
        <v>20</v>
      </c>
    </row>
    <row r="53" customFormat="false" ht="12.75" hidden="false" customHeight="true" outlineLevel="0" collapsed="false">
      <c r="A53" s="21" t="n">
        <v>2013</v>
      </c>
      <c r="B53" s="8" t="s">
        <v>85</v>
      </c>
      <c r="C53" s="22" t="n">
        <v>4670725994.82455</v>
      </c>
      <c r="D53" s="22" t="n">
        <v>19441639141.7017</v>
      </c>
      <c r="E53" s="22"/>
      <c r="F53" s="22" t="n">
        <v>127477</v>
      </c>
      <c r="G53" s="22" t="n">
        <v>4181661064.03155</v>
      </c>
      <c r="H53" s="22" t="n">
        <v>17411448120.6234</v>
      </c>
      <c r="I53" s="22" t="n">
        <v>119769.5</v>
      </c>
      <c r="J53" s="22" t="n">
        <v>209083053.201578</v>
      </c>
      <c r="K53" s="22" t="n">
        <v>2009231.875</v>
      </c>
      <c r="L53" s="22" t="n">
        <v>5988.475</v>
      </c>
      <c r="M53" s="24" t="n">
        <v>0.476894649102405</v>
      </c>
      <c r="N53" s="22" t="n">
        <v>112883031113.4</v>
      </c>
      <c r="O53" s="22" t="n">
        <v>30</v>
      </c>
      <c r="P53" s="22" t="n">
        <v>20</v>
      </c>
    </row>
    <row r="54" customFormat="false" ht="12.75" hidden="false" customHeight="true" outlineLevel="0" collapsed="false">
      <c r="A54" s="21" t="n">
        <v>2013</v>
      </c>
      <c r="B54" s="8" t="s">
        <v>86</v>
      </c>
      <c r="C54" s="22" t="n">
        <v>4359652529.03436</v>
      </c>
      <c r="D54" s="22" t="n">
        <v>23801291670.7361</v>
      </c>
      <c r="E54" s="22"/>
      <c r="F54" s="22" t="n">
        <v>120516</v>
      </c>
      <c r="G54" s="22" t="n">
        <v>3948800857.12369</v>
      </c>
      <c r="H54" s="22" t="n">
        <v>21360248977.7471</v>
      </c>
      <c r="I54" s="22" t="n">
        <v>114045</v>
      </c>
      <c r="J54" s="22" t="n">
        <v>207831624.059142</v>
      </c>
      <c r="K54" s="22" t="n">
        <v>1968670.94736842</v>
      </c>
      <c r="L54" s="22" t="n">
        <v>6002.36842105263</v>
      </c>
      <c r="M54" s="24" t="n">
        <v>0.479847202944082</v>
      </c>
      <c r="N54" s="22" t="n">
        <v>113683067432.4</v>
      </c>
      <c r="O54" s="22" t="n">
        <v>31</v>
      </c>
      <c r="P54" s="22" t="n">
        <v>19</v>
      </c>
    </row>
    <row r="55" customFormat="false" ht="12.75" hidden="false" customHeight="true" outlineLevel="0" collapsed="false">
      <c r="A55" s="21" t="n">
        <v>2013</v>
      </c>
      <c r="B55" s="8" t="s">
        <v>87</v>
      </c>
      <c r="C55" s="22" t="n">
        <v>3448132735.3834</v>
      </c>
      <c r="D55" s="22" t="n">
        <v>27249424406.1195</v>
      </c>
      <c r="E55" s="22"/>
      <c r="F55" s="22" t="n">
        <v>101627</v>
      </c>
      <c r="G55" s="22" t="n">
        <v>3051413677.7039</v>
      </c>
      <c r="H55" s="22" t="n">
        <v>24411662655.451</v>
      </c>
      <c r="I55" s="22" t="n">
        <v>95589</v>
      </c>
      <c r="J55" s="22" t="n">
        <v>132670159.90017</v>
      </c>
      <c r="K55" s="22" t="n">
        <v>1186299.17391304</v>
      </c>
      <c r="L55" s="22" t="n">
        <v>4156.04347826087</v>
      </c>
      <c r="M55" s="24" t="n">
        <v>0.285327217893816</v>
      </c>
      <c r="N55" s="22" t="n">
        <v>119682771325</v>
      </c>
      <c r="O55" s="22" t="n">
        <v>31</v>
      </c>
      <c r="P55" s="22" t="n">
        <v>23</v>
      </c>
    </row>
    <row r="56" customFormat="false" ht="12.75" hidden="false" customHeight="true" outlineLevel="0" collapsed="false">
      <c r="A56" s="21" t="n">
        <v>2013</v>
      </c>
      <c r="B56" s="8" t="s">
        <v>88</v>
      </c>
      <c r="C56" s="22" t="n">
        <v>6029864368.84961</v>
      </c>
      <c r="D56" s="22" t="n">
        <v>33279288774.9691</v>
      </c>
      <c r="E56" s="22"/>
      <c r="F56" s="22" t="n">
        <v>136192</v>
      </c>
      <c r="G56" s="22" t="n">
        <v>5450209738.14263</v>
      </c>
      <c r="H56" s="22" t="n">
        <v>29861872393.5936</v>
      </c>
      <c r="I56" s="22" t="n">
        <v>127245</v>
      </c>
      <c r="J56" s="22" t="n">
        <v>247736806.27921</v>
      </c>
      <c r="K56" s="22" t="n">
        <v>2121780.5</v>
      </c>
      <c r="L56" s="22" t="n">
        <v>5783.86363636364</v>
      </c>
      <c r="M56" s="24" t="n">
        <v>0.513832305972398</v>
      </c>
      <c r="N56" s="22" t="n">
        <v>122544079341.5</v>
      </c>
      <c r="O56" s="22" t="n">
        <v>31</v>
      </c>
      <c r="P56" s="22" t="n">
        <v>22</v>
      </c>
    </row>
    <row r="57" customFormat="false" ht="12.75" hidden="false" customHeight="true" outlineLevel="0" collapsed="false">
      <c r="A57" s="21" t="n">
        <v>2013</v>
      </c>
      <c r="B57" s="8" t="s">
        <v>89</v>
      </c>
      <c r="C57" s="22" t="n">
        <v>8285129247.6328</v>
      </c>
      <c r="D57" s="22" t="n">
        <v>41564418022.6019</v>
      </c>
      <c r="E57" s="22"/>
      <c r="F57" s="22" t="n">
        <v>158420</v>
      </c>
      <c r="G57" s="22" t="n">
        <v>7659927180.0025</v>
      </c>
      <c r="H57" s="22" t="n">
        <v>37521799573.5961</v>
      </c>
      <c r="I57" s="22" t="n">
        <v>149337</v>
      </c>
      <c r="J57" s="22" t="n">
        <v>364758437.142976</v>
      </c>
      <c r="K57" s="22" t="n">
        <v>3119139.61904762</v>
      </c>
      <c r="L57" s="22" t="n">
        <v>7111.28571428572</v>
      </c>
      <c r="M57" s="24" t="n">
        <v>0.718976204300506</v>
      </c>
      <c r="N57" s="22" t="n">
        <v>130990142170.6</v>
      </c>
      <c r="O57" s="22" t="n">
        <v>31</v>
      </c>
      <c r="P57" s="22" t="n">
        <v>21</v>
      </c>
    </row>
    <row r="58" customFormat="false" ht="12.75" hidden="false" customHeight="true" outlineLevel="0" collapsed="false">
      <c r="A58" s="21" t="n">
        <v>2013</v>
      </c>
      <c r="B58" s="8" t="s">
        <v>90</v>
      </c>
      <c r="C58" s="22" t="n">
        <v>5458932992.61101</v>
      </c>
      <c r="D58" s="22" t="n">
        <v>47023351015.2129</v>
      </c>
      <c r="E58" s="22"/>
      <c r="F58" s="22" t="n">
        <v>141130</v>
      </c>
      <c r="G58" s="22" t="n">
        <v>4866743952.7436</v>
      </c>
      <c r="H58" s="22" t="n">
        <v>42388543526.3397</v>
      </c>
      <c r="I58" s="22" t="n">
        <v>131394</v>
      </c>
      <c r="J58" s="22" t="n">
        <v>211597563.162765</v>
      </c>
      <c r="K58" s="22" t="n">
        <v>2561060.95652174</v>
      </c>
      <c r="L58" s="22" t="n">
        <v>5712.78260869565</v>
      </c>
      <c r="M58" s="24" t="n">
        <v>0.401791872783512</v>
      </c>
      <c r="N58" s="22" t="n">
        <v>135058989130.6</v>
      </c>
      <c r="O58" s="22" t="n">
        <v>31</v>
      </c>
      <c r="P58" s="22" t="n">
        <v>23</v>
      </c>
    </row>
    <row r="59" customFormat="false" ht="12.75" hidden="false" customHeight="true" outlineLevel="0" collapsed="false">
      <c r="A59" s="21" t="n">
        <v>2013</v>
      </c>
      <c r="B59" s="8" t="s">
        <v>79</v>
      </c>
      <c r="C59" s="27" t="n">
        <v>6023192338.91947</v>
      </c>
      <c r="D59" s="22" t="n">
        <v>53046543354.1324</v>
      </c>
      <c r="E59" s="22"/>
      <c r="F59" s="27" t="n">
        <v>161653</v>
      </c>
      <c r="G59" s="22" t="n">
        <v>5408897760.66377</v>
      </c>
      <c r="H59" s="22" t="n">
        <v>47797441287.0035</v>
      </c>
      <c r="I59" s="22" t="n">
        <v>152207</v>
      </c>
      <c r="J59" s="27" t="n">
        <v>257566560.031608</v>
      </c>
      <c r="K59" s="27" t="n">
        <v>2205946.95238095</v>
      </c>
      <c r="L59" s="27" t="n">
        <v>7247.95238095238</v>
      </c>
      <c r="M59" s="24" t="n">
        <v>0.485697213331847</v>
      </c>
      <c r="N59" s="22" t="n">
        <v>138103454162.1</v>
      </c>
      <c r="O59" s="22" t="n">
        <v>31</v>
      </c>
      <c r="P59" s="27" t="n">
        <v>21</v>
      </c>
    </row>
    <row r="60" customFormat="false" ht="15" hidden="false" customHeight="true" outlineLevel="0" collapsed="false">
      <c r="A60" s="20" t="s">
        <v>125</v>
      </c>
      <c r="B60" s="20"/>
      <c r="C60" s="20"/>
      <c r="D60" s="20"/>
      <c r="E60" s="20"/>
      <c r="F60" s="20"/>
      <c r="G60" s="20"/>
      <c r="H60" s="20"/>
      <c r="I60" s="20"/>
      <c r="J60" s="20"/>
      <c r="K60" s="20"/>
      <c r="L60" s="20"/>
      <c r="M60" s="20"/>
      <c r="N60" s="20"/>
      <c r="O60" s="20"/>
      <c r="P60" s="20"/>
    </row>
    <row r="61" customFormat="false" ht="12" hidden="false" customHeight="true" outlineLevel="0" collapsed="false">
      <c r="A61" s="21" t="n">
        <v>2011</v>
      </c>
      <c r="B61" s="8"/>
      <c r="C61" s="22" t="n">
        <v>7990666016.12296</v>
      </c>
      <c r="D61" s="37"/>
      <c r="E61" s="22" t="n">
        <v>335064</v>
      </c>
      <c r="F61" s="22"/>
      <c r="G61" s="33" t="n">
        <v>4892290537.12351</v>
      </c>
      <c r="H61" s="23"/>
      <c r="I61" s="22" t="n">
        <v>253392</v>
      </c>
      <c r="J61" s="22" t="n">
        <v>19413851.3377917</v>
      </c>
      <c r="K61" s="22" t="n">
        <v>3833810.18650794</v>
      </c>
      <c r="L61" s="22" t="n">
        <v>1005.52380952381</v>
      </c>
      <c r="M61" s="24" t="n">
        <v>0.146233747605784</v>
      </c>
      <c r="N61" s="22" t="n">
        <v>27979947537.18</v>
      </c>
      <c r="O61" s="22" t="n">
        <v>119</v>
      </c>
      <c r="P61" s="22" t="n">
        <v>252</v>
      </c>
    </row>
    <row r="62" customFormat="false" ht="12" hidden="false" customHeight="true" outlineLevel="0" collapsed="false">
      <c r="A62" s="21" t="n">
        <v>2012</v>
      </c>
      <c r="B62" s="8"/>
      <c r="C62" s="22" t="n">
        <v>5791240944.40412</v>
      </c>
      <c r="D62" s="23"/>
      <c r="E62" s="22" t="n">
        <v>327159</v>
      </c>
      <c r="F62" s="22"/>
      <c r="G62" s="22" t="n">
        <v>4207853391.00477</v>
      </c>
      <c r="H62" s="23"/>
      <c r="I62" s="22" t="n">
        <v>265287</v>
      </c>
      <c r="J62" s="22" t="n">
        <v>16899009.6024288</v>
      </c>
      <c r="K62" s="22" t="n">
        <v>3802779.30120482</v>
      </c>
      <c r="L62" s="22" t="n">
        <v>1065.40963855422</v>
      </c>
      <c r="M62" s="24" t="n">
        <v>0.145831303622845</v>
      </c>
      <c r="N62" s="22" t="n">
        <v>29787096717.67</v>
      </c>
      <c r="O62" s="22" t="n">
        <v>111</v>
      </c>
      <c r="P62" s="22" t="n">
        <v>249</v>
      </c>
    </row>
    <row r="63" customFormat="false" ht="12" hidden="false" customHeight="true" outlineLevel="0" collapsed="false">
      <c r="A63" s="25" t="n">
        <v>2013</v>
      </c>
      <c r="B63" s="26"/>
      <c r="C63" s="27" t="n">
        <v>8028172192.55675</v>
      </c>
      <c r="D63" s="23"/>
      <c r="E63" s="27" t="n">
        <v>453830</v>
      </c>
      <c r="F63" s="27"/>
      <c r="G63" s="22" t="n">
        <v>6284163493.43171</v>
      </c>
      <c r="H63" s="28"/>
      <c r="I63" s="27" t="n">
        <v>388324</v>
      </c>
      <c r="J63" s="27" t="n">
        <v>27322449.9714422</v>
      </c>
      <c r="K63" s="27" t="n">
        <v>6362150.5673913</v>
      </c>
      <c r="L63" s="27" t="n">
        <v>1688.3652173913</v>
      </c>
      <c r="M63" s="29" t="n">
        <v>0.198450426452717</v>
      </c>
      <c r="N63" s="27" t="n">
        <v>39641254799.05</v>
      </c>
      <c r="O63" s="27" t="n">
        <v>106</v>
      </c>
      <c r="P63" s="27" t="n">
        <v>230</v>
      </c>
    </row>
    <row r="64" customFormat="false" ht="4.5" hidden="false" customHeight="true" outlineLevel="0" collapsed="false">
      <c r="A64" s="30"/>
      <c r="B64" s="30"/>
      <c r="C64" s="30"/>
      <c r="D64" s="30"/>
      <c r="E64" s="30"/>
      <c r="F64" s="30"/>
      <c r="G64" s="30"/>
      <c r="H64" s="30"/>
      <c r="I64" s="30"/>
      <c r="J64" s="30"/>
      <c r="K64" s="30"/>
      <c r="L64" s="30"/>
      <c r="M64" s="30"/>
      <c r="N64" s="30"/>
      <c r="O64" s="30"/>
      <c r="P64" s="30"/>
    </row>
    <row r="65" customFormat="false" ht="12.75" hidden="false" customHeight="true" outlineLevel="0" collapsed="false">
      <c r="A65" s="31" t="n">
        <v>2012</v>
      </c>
      <c r="B65" s="32" t="s">
        <v>79</v>
      </c>
      <c r="C65" s="22" t="n">
        <v>670559292.3641</v>
      </c>
      <c r="D65" s="33" t="n">
        <v>5379790633.18257</v>
      </c>
      <c r="E65" s="33"/>
      <c r="F65" s="22" t="n">
        <v>29498</v>
      </c>
      <c r="G65" s="33" t="n">
        <v>578799098.355</v>
      </c>
      <c r="H65" s="33" t="n">
        <v>3906310865.87727</v>
      </c>
      <c r="I65" s="33" t="n">
        <v>25009</v>
      </c>
      <c r="J65" s="22" t="n">
        <v>26309049.9252273</v>
      </c>
      <c r="K65" s="22" t="n">
        <v>3856399.40909091</v>
      </c>
      <c r="L65" s="22" t="n">
        <v>1136.77272727273</v>
      </c>
      <c r="M65" s="34" t="n">
        <v>0.23378500765779</v>
      </c>
      <c r="N65" s="33" t="n">
        <v>28364296913.34</v>
      </c>
      <c r="O65" s="33" t="n">
        <v>111</v>
      </c>
      <c r="P65" s="22" t="n">
        <v>22</v>
      </c>
    </row>
    <row r="66" customFormat="false" ht="12.75" hidden="false" customHeight="true" outlineLevel="0" collapsed="false">
      <c r="A66" s="21" t="n">
        <v>2012</v>
      </c>
      <c r="B66" s="8" t="s">
        <v>80</v>
      </c>
      <c r="C66" s="22" t="n">
        <v>411450311.22155</v>
      </c>
      <c r="D66" s="22" t="n">
        <v>5791240944.40412</v>
      </c>
      <c r="E66" s="22"/>
      <c r="F66" s="22" t="n">
        <v>22061</v>
      </c>
      <c r="G66" s="22" t="n">
        <v>301542525.1275</v>
      </c>
      <c r="H66" s="22" t="n">
        <v>4207853391.00477</v>
      </c>
      <c r="I66" s="22" t="n">
        <v>18457</v>
      </c>
      <c r="J66" s="22" t="n">
        <v>17737795.5957353</v>
      </c>
      <c r="K66" s="22" t="n">
        <v>3193425</v>
      </c>
      <c r="L66" s="22" t="n">
        <v>1085.70588235294</v>
      </c>
      <c r="M66" s="24" t="n">
        <v>0.152715622708164</v>
      </c>
      <c r="N66" s="22" t="n">
        <v>29787096717.67</v>
      </c>
      <c r="O66" s="22" t="n">
        <v>111</v>
      </c>
      <c r="P66" s="22" t="n">
        <v>17</v>
      </c>
    </row>
    <row r="67" customFormat="false" ht="12.75" hidden="false" customHeight="true" outlineLevel="0" collapsed="false">
      <c r="A67" s="21" t="n">
        <v>2013</v>
      </c>
      <c r="B67" s="8" t="s">
        <v>81</v>
      </c>
      <c r="C67" s="22" t="n">
        <v>669211926.69044</v>
      </c>
      <c r="D67" s="22" t="n">
        <v>669211926.69044</v>
      </c>
      <c r="E67" s="22"/>
      <c r="F67" s="22" t="n">
        <v>35950</v>
      </c>
      <c r="G67" s="22" t="n">
        <v>565295540.1195</v>
      </c>
      <c r="H67" s="22" t="n">
        <v>565295540.1195</v>
      </c>
      <c r="I67" s="22" t="n">
        <v>29512</v>
      </c>
      <c r="J67" s="22" t="n">
        <v>25695251.8236136</v>
      </c>
      <c r="K67" s="22" t="n">
        <v>4224110.54545455</v>
      </c>
      <c r="L67" s="22" t="n">
        <v>1341.45454545455</v>
      </c>
      <c r="M67" s="24" t="n">
        <v>0.197287939535162</v>
      </c>
      <c r="N67" s="22" t="n">
        <v>32579044570.59</v>
      </c>
      <c r="O67" s="22" t="n">
        <v>114</v>
      </c>
      <c r="P67" s="22" t="n">
        <v>22</v>
      </c>
    </row>
    <row r="68" customFormat="false" ht="12.75" hidden="false" customHeight="true" outlineLevel="0" collapsed="false">
      <c r="A68" s="21" t="n">
        <v>2013</v>
      </c>
      <c r="B68" s="8" t="s">
        <v>82</v>
      </c>
      <c r="C68" s="22" t="n">
        <v>595731097.13345</v>
      </c>
      <c r="D68" s="22" t="n">
        <v>1264943023.82389</v>
      </c>
      <c r="E68" s="22"/>
      <c r="F68" s="22" t="n">
        <v>35307</v>
      </c>
      <c r="G68" s="22" t="n">
        <v>470467790.5408</v>
      </c>
      <c r="H68" s="22" t="n">
        <v>1035763330.6603</v>
      </c>
      <c r="I68" s="22" t="n">
        <v>28755</v>
      </c>
      <c r="J68" s="22" t="n">
        <v>23523389.52704</v>
      </c>
      <c r="K68" s="22" t="n">
        <v>4244304.1</v>
      </c>
      <c r="L68" s="22" t="n">
        <v>1437.75</v>
      </c>
      <c r="M68" s="24" t="n">
        <v>0.185348574620895</v>
      </c>
      <c r="N68" s="22" t="n">
        <v>32203404900.91</v>
      </c>
      <c r="O68" s="22" t="n">
        <v>113</v>
      </c>
      <c r="P68" s="22" t="n">
        <v>20</v>
      </c>
    </row>
    <row r="69" customFormat="false" ht="12.75" hidden="false" customHeight="true" outlineLevel="0" collapsed="false">
      <c r="A69" s="21" t="n">
        <v>2013</v>
      </c>
      <c r="B69" s="8" t="s">
        <v>83</v>
      </c>
      <c r="C69" s="22" t="n">
        <v>704314327.69449</v>
      </c>
      <c r="D69" s="22" t="n">
        <v>1969257351.51838</v>
      </c>
      <c r="E69" s="22"/>
      <c r="F69" s="22" t="n">
        <v>43745</v>
      </c>
      <c r="G69" s="22" t="n">
        <v>583663106.247</v>
      </c>
      <c r="H69" s="22" t="n">
        <v>1619426436.9073</v>
      </c>
      <c r="I69" s="22" t="n">
        <v>37438</v>
      </c>
      <c r="J69" s="22" t="n">
        <v>30719110.8551053</v>
      </c>
      <c r="K69" s="22" t="n">
        <v>7953383.31578947</v>
      </c>
      <c r="L69" s="22" t="n">
        <v>1970.42105263158</v>
      </c>
      <c r="M69" s="24" t="n">
        <v>0.235576348992333</v>
      </c>
      <c r="N69" s="22" t="n">
        <v>33847716375.35</v>
      </c>
      <c r="O69" s="22" t="n">
        <v>113</v>
      </c>
      <c r="P69" s="22" t="n">
        <v>19</v>
      </c>
    </row>
    <row r="70" customFormat="false" ht="12.75" hidden="false" customHeight="true" outlineLevel="0" collapsed="false">
      <c r="A70" s="21" t="n">
        <v>2013</v>
      </c>
      <c r="B70" s="8" t="s">
        <v>84</v>
      </c>
      <c r="C70" s="22" t="n">
        <v>444789935.58788</v>
      </c>
      <c r="D70" s="22" t="n">
        <v>2414047287.10626</v>
      </c>
      <c r="E70" s="22"/>
      <c r="F70" s="22" t="n">
        <v>36950</v>
      </c>
      <c r="G70" s="22" t="n">
        <v>361710425.44</v>
      </c>
      <c r="H70" s="22" t="n">
        <v>1981136862.3473</v>
      </c>
      <c r="I70" s="22" t="n">
        <v>31260</v>
      </c>
      <c r="J70" s="22" t="n">
        <v>18085521.272</v>
      </c>
      <c r="K70" s="22" t="n">
        <v>4683194.95</v>
      </c>
      <c r="L70" s="22" t="n">
        <v>1563</v>
      </c>
      <c r="M70" s="24" t="n">
        <v>0.135486227483624</v>
      </c>
      <c r="N70" s="22" t="n">
        <v>34130426680.63</v>
      </c>
      <c r="O70" s="22" t="n">
        <v>113</v>
      </c>
      <c r="P70" s="22" t="n">
        <v>20</v>
      </c>
    </row>
    <row r="71" customFormat="false" ht="12.75" hidden="false" customHeight="true" outlineLevel="0" collapsed="false">
      <c r="A71" s="21" t="n">
        <v>2013</v>
      </c>
      <c r="B71" s="8" t="s">
        <v>85</v>
      </c>
      <c r="C71" s="22" t="n">
        <v>775824312.85351</v>
      </c>
      <c r="D71" s="22" t="n">
        <v>3189871599.95977</v>
      </c>
      <c r="E71" s="22"/>
      <c r="F71" s="22" t="n">
        <v>53066</v>
      </c>
      <c r="G71" s="22" t="n">
        <v>632916935.15652</v>
      </c>
      <c r="H71" s="22" t="n">
        <v>2614053797.50382</v>
      </c>
      <c r="I71" s="22" t="n">
        <v>45641</v>
      </c>
      <c r="J71" s="22" t="n">
        <v>31645846.757826</v>
      </c>
      <c r="K71" s="22" t="n">
        <v>9243097.375</v>
      </c>
      <c r="L71" s="22" t="n">
        <v>2282.05</v>
      </c>
      <c r="M71" s="24" t="n">
        <v>0.231862542826578</v>
      </c>
      <c r="N71" s="22" t="n">
        <v>34279542126.81</v>
      </c>
      <c r="O71" s="22" t="n">
        <v>110</v>
      </c>
      <c r="P71" s="22" t="n">
        <v>20</v>
      </c>
    </row>
    <row r="72" customFormat="false" ht="12.75" hidden="false" customHeight="true" outlineLevel="0" collapsed="false">
      <c r="A72" s="21" t="n">
        <v>2013</v>
      </c>
      <c r="B72" s="8" t="s">
        <v>86</v>
      </c>
      <c r="C72" s="22" t="n">
        <v>480420491.31017</v>
      </c>
      <c r="D72" s="22" t="n">
        <v>3670292091.26994</v>
      </c>
      <c r="E72" s="22"/>
      <c r="F72" s="22" t="n">
        <v>25747</v>
      </c>
      <c r="G72" s="22" t="n">
        <v>382173056.9546</v>
      </c>
      <c r="H72" s="22" t="n">
        <v>2996226854.45842</v>
      </c>
      <c r="I72" s="22" t="n">
        <v>21760</v>
      </c>
      <c r="J72" s="22" t="n">
        <v>20114371.4186632</v>
      </c>
      <c r="K72" s="22" t="n">
        <v>4215945.89473684</v>
      </c>
      <c r="L72" s="22" t="n">
        <v>1145.26315789474</v>
      </c>
      <c r="M72" s="24" t="n">
        <v>0.15139055680134</v>
      </c>
      <c r="N72" s="22" t="n">
        <v>33510129560.18</v>
      </c>
      <c r="O72" s="22" t="n">
        <v>110</v>
      </c>
      <c r="P72" s="22" t="n">
        <v>19</v>
      </c>
    </row>
    <row r="73" customFormat="false" ht="12.75" hidden="false" customHeight="true" outlineLevel="0" collapsed="false">
      <c r="A73" s="21" t="n">
        <v>2013</v>
      </c>
      <c r="B73" s="8" t="s">
        <v>87</v>
      </c>
      <c r="C73" s="22" t="n">
        <v>365984190.08007</v>
      </c>
      <c r="D73" s="22" t="n">
        <v>4036276281.35001</v>
      </c>
      <c r="E73" s="22"/>
      <c r="F73" s="22" t="n">
        <v>26968</v>
      </c>
      <c r="G73" s="22" t="n">
        <v>289563096.978</v>
      </c>
      <c r="H73" s="22" t="n">
        <v>3285789951.43642</v>
      </c>
      <c r="I73" s="22" t="n">
        <v>22805</v>
      </c>
      <c r="J73" s="22" t="n">
        <v>12589699.8686087</v>
      </c>
      <c r="K73" s="22" t="n">
        <v>4006076.04347826</v>
      </c>
      <c r="L73" s="22" t="n">
        <v>991.521739130435</v>
      </c>
      <c r="M73" s="24" t="n">
        <v>0.0939426519884646</v>
      </c>
      <c r="N73" s="22" t="n">
        <v>34312534186.03</v>
      </c>
      <c r="O73" s="22" t="n">
        <v>110</v>
      </c>
      <c r="P73" s="22" t="n">
        <v>23</v>
      </c>
    </row>
    <row r="74" customFormat="false" ht="12.75" hidden="false" customHeight="true" outlineLevel="0" collapsed="false">
      <c r="A74" s="21" t="n">
        <v>2013</v>
      </c>
      <c r="B74" s="8" t="s">
        <v>88</v>
      </c>
      <c r="C74" s="22" t="n">
        <v>1146461928.61149</v>
      </c>
      <c r="D74" s="22" t="n">
        <v>5182738209.9615</v>
      </c>
      <c r="E74" s="22"/>
      <c r="F74" s="22" t="n">
        <v>55842</v>
      </c>
      <c r="G74" s="22" t="n">
        <v>700206155.80659</v>
      </c>
      <c r="H74" s="22" t="n">
        <v>3985996107.24301</v>
      </c>
      <c r="I74" s="22" t="n">
        <v>49103</v>
      </c>
      <c r="J74" s="22" t="n">
        <v>31827552.5366632</v>
      </c>
      <c r="K74" s="22" t="n">
        <v>7526084.90909091</v>
      </c>
      <c r="L74" s="22" t="n">
        <v>2231.95454545455</v>
      </c>
      <c r="M74" s="24" t="n">
        <v>0.226164377470643</v>
      </c>
      <c r="N74" s="22" t="n">
        <v>35320265910.6</v>
      </c>
      <c r="O74" s="22" t="n">
        <v>109</v>
      </c>
      <c r="P74" s="22" t="n">
        <v>22</v>
      </c>
    </row>
    <row r="75" customFormat="false" ht="12.75" hidden="false" customHeight="true" outlineLevel="0" collapsed="false">
      <c r="A75" s="21" t="n">
        <v>2013</v>
      </c>
      <c r="B75" s="8" t="s">
        <v>89</v>
      </c>
      <c r="C75" s="22" t="n">
        <v>808970846.82263</v>
      </c>
      <c r="D75" s="22" t="n">
        <v>5991709056.78413</v>
      </c>
      <c r="E75" s="22"/>
      <c r="F75" s="22" t="n">
        <v>44490</v>
      </c>
      <c r="G75" s="22" t="n">
        <v>652832832.762</v>
      </c>
      <c r="H75" s="22" t="n">
        <v>4638828940.00501</v>
      </c>
      <c r="I75" s="22" t="n">
        <v>38809</v>
      </c>
      <c r="J75" s="22" t="n">
        <v>31087277.7505714</v>
      </c>
      <c r="K75" s="22" t="n">
        <v>7790497.85714286</v>
      </c>
      <c r="L75" s="22" t="n">
        <v>1848.04761904762</v>
      </c>
      <c r="M75" s="24" t="n">
        <v>0.215770862164169</v>
      </c>
      <c r="N75" s="22" t="n">
        <v>36816872512.35</v>
      </c>
      <c r="O75" s="22" t="n">
        <v>107</v>
      </c>
      <c r="P75" s="22" t="n">
        <v>21</v>
      </c>
    </row>
    <row r="76" customFormat="false" ht="12.75" hidden="false" customHeight="true" outlineLevel="0" collapsed="false">
      <c r="A76" s="21" t="n">
        <v>2013</v>
      </c>
      <c r="B76" s="8" t="s">
        <v>90</v>
      </c>
      <c r="C76" s="22" t="n">
        <v>903704343.00033</v>
      </c>
      <c r="D76" s="22" t="n">
        <v>6895413399.78446</v>
      </c>
      <c r="E76" s="22"/>
      <c r="F76" s="22" t="n">
        <v>46041</v>
      </c>
      <c r="G76" s="22" t="n">
        <v>749749066.5169</v>
      </c>
      <c r="H76" s="22" t="n">
        <v>5388578006.52191</v>
      </c>
      <c r="I76" s="22" t="n">
        <v>39891</v>
      </c>
      <c r="J76" s="22" t="n">
        <v>32597785.5007348</v>
      </c>
      <c r="K76" s="22" t="n">
        <v>8317912.7826087</v>
      </c>
      <c r="L76" s="22" t="n">
        <v>1734.39130434783</v>
      </c>
      <c r="M76" s="24" t="n">
        <v>0.219971194131984</v>
      </c>
      <c r="N76" s="22" t="n">
        <v>38438526697.75</v>
      </c>
      <c r="O76" s="22" t="n">
        <v>106</v>
      </c>
      <c r="P76" s="22" t="n">
        <v>23</v>
      </c>
    </row>
    <row r="77" customFormat="false" ht="12.75" hidden="false" customHeight="true" outlineLevel="0" collapsed="false">
      <c r="A77" s="21" t="n">
        <v>2013</v>
      </c>
      <c r="B77" s="8" t="s">
        <v>79</v>
      </c>
      <c r="C77" s="27" t="n">
        <v>1132758792.77229</v>
      </c>
      <c r="D77" s="22" t="n">
        <v>8028172192.55675</v>
      </c>
      <c r="E77" s="22"/>
      <c r="F77" s="27" t="n">
        <v>49724</v>
      </c>
      <c r="G77" s="22" t="n">
        <v>895585486.9098</v>
      </c>
      <c r="H77" s="22" t="n">
        <v>6284163493.43171</v>
      </c>
      <c r="I77" s="22" t="n">
        <v>43350</v>
      </c>
      <c r="J77" s="27" t="n">
        <v>42646927.9480857</v>
      </c>
      <c r="K77" s="27" t="n">
        <v>7767092.80952381</v>
      </c>
      <c r="L77" s="27" t="n">
        <v>2064.28571428571</v>
      </c>
      <c r="M77" s="24" t="n">
        <v>0.275665076373345</v>
      </c>
      <c r="N77" s="22" t="n">
        <v>39641254799.05</v>
      </c>
      <c r="O77" s="22" t="n">
        <v>106</v>
      </c>
      <c r="P77" s="27" t="n">
        <v>21</v>
      </c>
    </row>
  </sheetData>
  <mergeCells count="80">
    <mergeCell ref="A1:E1"/>
    <mergeCell ref="F1:H1"/>
    <mergeCell ref="A2:H2"/>
    <mergeCell ref="C3:F3"/>
    <mergeCell ref="G3:I3"/>
    <mergeCell ref="J3:L3"/>
    <mergeCell ref="E4:F4"/>
    <mergeCell ref="A5:P5"/>
    <mergeCell ref="E6:F6"/>
    <mergeCell ref="E7:F7"/>
    <mergeCell ref="E8:F8"/>
    <mergeCell ref="M9:P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A24:P24"/>
    <mergeCell ref="E25:F25"/>
    <mergeCell ref="E26:F26"/>
    <mergeCell ref="E27:F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A42:P42"/>
    <mergeCell ref="E43:F43"/>
    <mergeCell ref="E44:F44"/>
    <mergeCell ref="E45:F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A60:P60"/>
    <mergeCell ref="E61:F61"/>
    <mergeCell ref="E62:F62"/>
    <mergeCell ref="E63:F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0.99"/>
    <col collapsed="false" customWidth="true" hidden="false" outlineLevel="0" max="6" min="6" style="1" width="16.99"/>
    <col collapsed="false" customWidth="true" hidden="false" outlineLevel="0" max="7" min="7" style="1" width="17.99"/>
    <col collapsed="false" customWidth="true" hidden="false" outlineLevel="0" max="8" min="8" style="1" width="18.99"/>
    <col collapsed="false" customWidth="true" hidden="false" outlineLevel="0" max="9" min="9" style="1" width="12.99"/>
    <col collapsed="false" customWidth="true" hidden="false" outlineLevel="0" max="11" min="10" style="1" width="16.99"/>
    <col collapsed="false" customWidth="true" hidden="false" outlineLevel="0" max="12" min="12" style="1" width="10.99"/>
    <col collapsed="false" customWidth="true" hidden="false" outlineLevel="0" max="13" min="13" style="1" width="11.99"/>
    <col collapsed="false" customWidth="true" hidden="false" outlineLevel="0" max="14" min="14" style="1" width="18.99"/>
    <col collapsed="false" customWidth="true" hidden="false" outlineLevel="0" max="15" min="15" style="1" width="12.99"/>
    <col collapsed="false" customWidth="true" hidden="false" outlineLevel="0" max="16" min="16" style="1" width="9.99"/>
  </cols>
  <sheetData>
    <row r="1" customFormat="false" ht="18" hidden="false" customHeight="true" outlineLevel="0" collapsed="false">
      <c r="A1" s="2" t="s">
        <v>0</v>
      </c>
      <c r="B1" s="2"/>
      <c r="C1" s="2"/>
      <c r="D1" s="2"/>
      <c r="E1" s="2"/>
      <c r="F1" s="3" t="s">
        <v>1</v>
      </c>
      <c r="G1" s="3"/>
      <c r="H1" s="3"/>
      <c r="I1" s="12"/>
      <c r="J1" s="12"/>
      <c r="K1" s="12"/>
      <c r="L1" s="12"/>
      <c r="M1" s="12"/>
      <c r="N1" s="12"/>
      <c r="O1" s="12"/>
      <c r="P1" s="12"/>
    </row>
    <row r="2" customFormat="false" ht="17.25" hidden="false" customHeight="true" outlineLevel="0" collapsed="false">
      <c r="A2" s="2" t="s">
        <v>126</v>
      </c>
      <c r="B2" s="2"/>
      <c r="C2" s="2"/>
      <c r="D2" s="2"/>
      <c r="E2" s="2"/>
      <c r="F2" s="2"/>
      <c r="G2" s="2"/>
      <c r="H2" s="2"/>
      <c r="I2" s="12"/>
      <c r="J2" s="12"/>
      <c r="K2" s="12"/>
      <c r="L2" s="12"/>
      <c r="M2" s="12"/>
      <c r="N2" s="12"/>
      <c r="O2" s="12"/>
      <c r="P2" s="12"/>
    </row>
    <row r="3" customFormat="false" ht="15" hidden="false" customHeight="true" outlineLevel="0" collapsed="false">
      <c r="A3" s="6"/>
      <c r="B3" s="6"/>
      <c r="C3" s="13" t="s">
        <v>63</v>
      </c>
      <c r="D3" s="13"/>
      <c r="E3" s="13"/>
      <c r="F3" s="13"/>
      <c r="G3" s="14" t="s">
        <v>64</v>
      </c>
      <c r="H3" s="14"/>
      <c r="I3" s="14"/>
      <c r="J3" s="15" t="s">
        <v>39</v>
      </c>
      <c r="K3" s="15"/>
      <c r="L3" s="15"/>
      <c r="M3" s="35"/>
      <c r="N3" s="35"/>
      <c r="O3" s="35"/>
      <c r="P3" s="35"/>
    </row>
    <row r="4" customFormat="false" ht="22.5" hidden="false" customHeight="true" outlineLevel="0" collapsed="false">
      <c r="A4" s="17" t="s">
        <v>65</v>
      </c>
      <c r="B4" s="17" t="s">
        <v>66</v>
      </c>
      <c r="C4" s="18" t="s">
        <v>127</v>
      </c>
      <c r="D4" s="19" t="s">
        <v>128</v>
      </c>
      <c r="E4" s="19" t="s">
        <v>69</v>
      </c>
      <c r="F4" s="19"/>
      <c r="G4" s="18" t="s">
        <v>127</v>
      </c>
      <c r="H4" s="19" t="s">
        <v>129</v>
      </c>
      <c r="I4" s="19" t="s">
        <v>69</v>
      </c>
      <c r="J4" s="18" t="s">
        <v>127</v>
      </c>
      <c r="K4" s="19" t="s">
        <v>99</v>
      </c>
      <c r="L4" s="19" t="s">
        <v>100</v>
      </c>
      <c r="M4" s="19" t="s">
        <v>72</v>
      </c>
      <c r="N4" s="19" t="s">
        <v>130</v>
      </c>
      <c r="O4" s="19" t="s">
        <v>102</v>
      </c>
      <c r="P4" s="19" t="s">
        <v>75</v>
      </c>
    </row>
    <row r="5" customFormat="false" ht="15" hidden="false" customHeight="true" outlineLevel="0" collapsed="false">
      <c r="A5" s="20" t="s">
        <v>131</v>
      </c>
      <c r="B5" s="20"/>
      <c r="C5" s="20"/>
      <c r="D5" s="20"/>
      <c r="E5" s="20"/>
      <c r="F5" s="20"/>
      <c r="G5" s="20"/>
      <c r="H5" s="20"/>
      <c r="I5" s="20"/>
      <c r="J5" s="20"/>
      <c r="K5" s="20"/>
      <c r="L5" s="20"/>
      <c r="M5" s="20"/>
      <c r="N5" s="20"/>
      <c r="O5" s="20"/>
      <c r="P5" s="20"/>
    </row>
    <row r="6" customFormat="false" ht="12" hidden="false" customHeight="true" outlineLevel="0" collapsed="false">
      <c r="A6" s="21" t="n">
        <v>2011</v>
      </c>
      <c r="B6" s="8"/>
      <c r="C6" s="22" t="n">
        <v>60356202530.1475</v>
      </c>
      <c r="D6" s="23"/>
      <c r="E6" s="22" t="n">
        <v>4920</v>
      </c>
      <c r="F6" s="22"/>
      <c r="G6" s="22" t="n">
        <v>60323157800.6997</v>
      </c>
      <c r="H6" s="23"/>
      <c r="I6" s="22" t="n">
        <v>4914</v>
      </c>
      <c r="J6" s="22" t="n">
        <v>239377610.320237</v>
      </c>
      <c r="K6" s="22" t="n">
        <v>13692873.1190476</v>
      </c>
      <c r="L6" s="22" t="n">
        <v>19.5</v>
      </c>
      <c r="M6" s="24" t="n">
        <v>0.245306113011285</v>
      </c>
      <c r="N6" s="22" t="n">
        <v>254023917509.928</v>
      </c>
      <c r="O6" s="22" t="n">
        <v>8</v>
      </c>
      <c r="P6" s="22" t="n">
        <v>252</v>
      </c>
    </row>
    <row r="7" customFormat="false" ht="12" hidden="false" customHeight="true" outlineLevel="0" collapsed="false">
      <c r="A7" s="21" t="n">
        <v>2012</v>
      </c>
      <c r="B7" s="8"/>
      <c r="C7" s="22" t="n">
        <v>87973519403.0044</v>
      </c>
      <c r="D7" s="23"/>
      <c r="E7" s="22" t="n">
        <v>7837</v>
      </c>
      <c r="F7" s="22"/>
      <c r="G7" s="22" t="n">
        <v>87964444475.5102</v>
      </c>
      <c r="H7" s="23"/>
      <c r="I7" s="22" t="n">
        <v>7834</v>
      </c>
      <c r="J7" s="22" t="n">
        <v>353270861.347431</v>
      </c>
      <c r="K7" s="22" t="n">
        <v>22572032.7349398</v>
      </c>
      <c r="L7" s="22" t="n">
        <v>31.4618473895582</v>
      </c>
      <c r="M7" s="24" t="n">
        <v>0.300653951468754</v>
      </c>
      <c r="N7" s="22" t="n">
        <v>365671412675.212</v>
      </c>
      <c r="O7" s="22" t="n">
        <v>11</v>
      </c>
      <c r="P7" s="22" t="n">
        <v>249</v>
      </c>
    </row>
    <row r="8" customFormat="false" ht="12" hidden="false" customHeight="true" outlineLevel="0" collapsed="false">
      <c r="A8" s="25" t="n">
        <v>2013</v>
      </c>
      <c r="B8" s="26"/>
      <c r="C8" s="27" t="n">
        <v>231665443668.309</v>
      </c>
      <c r="D8" s="28"/>
      <c r="E8" s="27" t="n">
        <v>20429</v>
      </c>
      <c r="F8" s="27"/>
      <c r="G8" s="27" t="n">
        <v>231658297274.407</v>
      </c>
      <c r="H8" s="28"/>
      <c r="I8" s="27" t="n">
        <v>20426</v>
      </c>
      <c r="J8" s="27" t="n">
        <v>1011608285.04108</v>
      </c>
      <c r="K8" s="27" t="n">
        <v>49274608.9082969</v>
      </c>
      <c r="L8" s="27" t="n">
        <v>89.1965065502183</v>
      </c>
      <c r="M8" s="29" t="n">
        <v>0.572298191411233</v>
      </c>
      <c r="N8" s="27" t="n">
        <v>506828679121.18</v>
      </c>
      <c r="O8" s="27" t="n">
        <v>13</v>
      </c>
      <c r="P8" s="27" t="n">
        <v>229</v>
      </c>
    </row>
    <row r="9" customFormat="false" ht="15" hidden="false" customHeight="true" outlineLevel="0" collapsed="false">
      <c r="A9" s="12"/>
      <c r="B9" s="12"/>
      <c r="C9" s="12"/>
      <c r="D9" s="12"/>
      <c r="E9" s="12"/>
      <c r="F9" s="12"/>
      <c r="G9" s="12"/>
      <c r="H9" s="12"/>
      <c r="I9" s="12"/>
      <c r="J9" s="12"/>
      <c r="K9" s="12"/>
      <c r="L9" s="12"/>
      <c r="M9" s="2"/>
      <c r="N9" s="2"/>
      <c r="O9" s="2"/>
      <c r="P9" s="2"/>
    </row>
    <row r="10" customFormat="false" ht="4.5" hidden="false" customHeight="true" outlineLevel="0" collapsed="false">
      <c r="A10" s="30"/>
      <c r="B10" s="30"/>
      <c r="C10" s="30"/>
      <c r="D10" s="30"/>
      <c r="E10" s="30"/>
      <c r="F10" s="30"/>
      <c r="G10" s="30"/>
      <c r="H10" s="30"/>
      <c r="I10" s="30"/>
      <c r="J10" s="30"/>
      <c r="K10" s="30"/>
      <c r="L10" s="28"/>
      <c r="M10" s="30"/>
      <c r="N10" s="30"/>
      <c r="O10" s="30"/>
      <c r="P10" s="30"/>
    </row>
    <row r="11" customFormat="false" ht="12.75" hidden="false" customHeight="true" outlineLevel="0" collapsed="false">
      <c r="A11" s="31" t="n">
        <v>2012</v>
      </c>
      <c r="B11" s="32" t="s">
        <v>79</v>
      </c>
      <c r="C11" s="22" t="n">
        <v>12826912070.8652</v>
      </c>
      <c r="D11" s="33" t="n">
        <v>75824697964.2325</v>
      </c>
      <c r="E11" s="33"/>
      <c r="F11" s="22" t="n">
        <v>1049</v>
      </c>
      <c r="G11" s="33" t="n">
        <v>12826912070.8652</v>
      </c>
      <c r="H11" s="33" t="n">
        <v>75815623036.7383</v>
      </c>
      <c r="I11" s="33" t="n">
        <v>1049</v>
      </c>
      <c r="J11" s="22" t="n">
        <v>583041457.766599</v>
      </c>
      <c r="K11" s="22" t="n">
        <v>48261512.2272727</v>
      </c>
      <c r="L11" s="22" t="n">
        <v>47.6818181818182</v>
      </c>
      <c r="M11" s="34" t="n">
        <v>0.470345523693771</v>
      </c>
      <c r="N11" s="33" t="n">
        <v>337134750306.989</v>
      </c>
      <c r="O11" s="33" t="n">
        <v>10</v>
      </c>
      <c r="P11" s="22" t="n">
        <v>22</v>
      </c>
    </row>
    <row r="12" customFormat="false" ht="12.75" hidden="false" customHeight="true" outlineLevel="0" collapsed="false">
      <c r="A12" s="21" t="n">
        <v>2012</v>
      </c>
      <c r="B12" s="8" t="s">
        <v>80</v>
      </c>
      <c r="C12" s="22" t="n">
        <v>12148821438.772</v>
      </c>
      <c r="D12" s="22" t="n">
        <v>87973519403.0045</v>
      </c>
      <c r="E12" s="22"/>
      <c r="F12" s="22" t="n">
        <v>1053</v>
      </c>
      <c r="G12" s="22" t="n">
        <v>12148821438.772</v>
      </c>
      <c r="H12" s="22" t="n">
        <v>87964444475.5103</v>
      </c>
      <c r="I12" s="22" t="n">
        <v>1053</v>
      </c>
      <c r="J12" s="22" t="n">
        <v>714636555.221881</v>
      </c>
      <c r="K12" s="22" t="n">
        <v>31722917.8235294</v>
      </c>
      <c r="L12" s="22" t="n">
        <v>61.9411764705882</v>
      </c>
      <c r="M12" s="24" t="n">
        <v>0.515223828657068</v>
      </c>
      <c r="N12" s="22" t="n">
        <v>365671412675.212</v>
      </c>
      <c r="O12" s="22" t="n">
        <v>11</v>
      </c>
      <c r="P12" s="22" t="n">
        <v>17</v>
      </c>
    </row>
    <row r="13" customFormat="false" ht="12.75" hidden="false" customHeight="true" outlineLevel="0" collapsed="false">
      <c r="A13" s="21" t="n">
        <v>2013</v>
      </c>
      <c r="B13" s="8" t="s">
        <v>81</v>
      </c>
      <c r="C13" s="22" t="n">
        <v>27387979874.0327</v>
      </c>
      <c r="D13" s="22" t="n">
        <v>27387979874.0327</v>
      </c>
      <c r="E13" s="22"/>
      <c r="F13" s="22" t="n">
        <v>2287</v>
      </c>
      <c r="G13" s="22" t="n">
        <v>27387979874.0327</v>
      </c>
      <c r="H13" s="22" t="n">
        <v>27387979874.0327</v>
      </c>
      <c r="I13" s="22" t="n">
        <v>2287</v>
      </c>
      <c r="J13" s="22" t="n">
        <v>1244908176.09239</v>
      </c>
      <c r="K13" s="22" t="n">
        <v>58267249.5454546</v>
      </c>
      <c r="L13" s="22" t="n">
        <v>103.954545454545</v>
      </c>
      <c r="M13" s="24" t="n">
        <v>0.7941141250966</v>
      </c>
      <c r="N13" s="22" t="n">
        <v>403144303636.739</v>
      </c>
      <c r="O13" s="22" t="n">
        <v>11</v>
      </c>
      <c r="P13" s="22" t="n">
        <v>22</v>
      </c>
    </row>
    <row r="14" customFormat="false" ht="12.75" hidden="false" customHeight="true" outlineLevel="0" collapsed="false">
      <c r="A14" s="21" t="n">
        <v>2013</v>
      </c>
      <c r="B14" s="8" t="s">
        <v>82</v>
      </c>
      <c r="C14" s="22" t="n">
        <v>20119055072.0227</v>
      </c>
      <c r="D14" s="22" t="n">
        <v>47507034946.0554</v>
      </c>
      <c r="E14" s="22"/>
      <c r="F14" s="22" t="n">
        <v>1745</v>
      </c>
      <c r="G14" s="22" t="n">
        <v>20119055072.0227</v>
      </c>
      <c r="H14" s="22" t="n">
        <v>47507034946.0554</v>
      </c>
      <c r="I14" s="22" t="n">
        <v>1745</v>
      </c>
      <c r="J14" s="22" t="n">
        <v>1005952753.60114</v>
      </c>
      <c r="K14" s="22" t="n">
        <v>43473278.15</v>
      </c>
      <c r="L14" s="22" t="n">
        <v>87.25</v>
      </c>
      <c r="M14" s="24" t="n">
        <v>0.603391747961334</v>
      </c>
      <c r="N14" s="22" t="n">
        <v>419696519004.968</v>
      </c>
      <c r="O14" s="22" t="n">
        <v>11</v>
      </c>
      <c r="P14" s="22" t="n">
        <v>20</v>
      </c>
    </row>
    <row r="15" customFormat="false" ht="12.75" hidden="false" customHeight="true" outlineLevel="0" collapsed="false">
      <c r="A15" s="21" t="n">
        <v>2013</v>
      </c>
      <c r="B15" s="8" t="s">
        <v>83</v>
      </c>
      <c r="C15" s="22" t="n">
        <v>13839998460.1849</v>
      </c>
      <c r="D15" s="22" t="n">
        <v>61347033406.2403</v>
      </c>
      <c r="E15" s="22"/>
      <c r="F15" s="22" t="n">
        <v>1132</v>
      </c>
      <c r="G15" s="22" t="n">
        <v>13839998460.1849</v>
      </c>
      <c r="H15" s="22" t="n">
        <v>61347033406.2403</v>
      </c>
      <c r="I15" s="22" t="n">
        <v>1132</v>
      </c>
      <c r="J15" s="22" t="n">
        <v>728420971.588679</v>
      </c>
      <c r="K15" s="22" t="n">
        <v>27291700.7894737</v>
      </c>
      <c r="L15" s="22" t="n">
        <v>59.5789473684211</v>
      </c>
      <c r="M15" s="24" t="n">
        <v>0.427591574803137</v>
      </c>
      <c r="N15" s="22" t="n">
        <v>422173356104.78</v>
      </c>
      <c r="O15" s="22" t="n">
        <v>11</v>
      </c>
      <c r="P15" s="22" t="n">
        <v>19</v>
      </c>
    </row>
    <row r="16" customFormat="false" ht="12.75" hidden="false" customHeight="true" outlineLevel="0" collapsed="false">
      <c r="A16" s="21" t="n">
        <v>2013</v>
      </c>
      <c r="B16" s="8" t="s">
        <v>84</v>
      </c>
      <c r="C16" s="22" t="n">
        <v>27125113608.1547</v>
      </c>
      <c r="D16" s="22" t="n">
        <v>88472147014.395</v>
      </c>
      <c r="E16" s="22"/>
      <c r="F16" s="22" t="n">
        <v>1937</v>
      </c>
      <c r="G16" s="22" t="n">
        <v>27117974210.5087</v>
      </c>
      <c r="H16" s="22" t="n">
        <v>88465007616.749</v>
      </c>
      <c r="I16" s="22" t="n">
        <v>1935</v>
      </c>
      <c r="J16" s="22" t="n">
        <v>1355898710.52544</v>
      </c>
      <c r="K16" s="22" t="n">
        <v>56216288.65</v>
      </c>
      <c r="L16" s="22" t="n">
        <v>96.75</v>
      </c>
      <c r="M16" s="24" t="n">
        <v>0.807184041182563</v>
      </c>
      <c r="N16" s="22" t="n">
        <v>437442005593.02</v>
      </c>
      <c r="O16" s="22" t="n">
        <v>12</v>
      </c>
      <c r="P16" s="22" t="n">
        <v>20</v>
      </c>
    </row>
    <row r="17" customFormat="false" ht="12.75" hidden="false" customHeight="true" outlineLevel="0" collapsed="false">
      <c r="A17" s="21" t="n">
        <v>2013</v>
      </c>
      <c r="B17" s="8" t="s">
        <v>85</v>
      </c>
      <c r="C17" s="22" t="n">
        <v>38296085723.6557</v>
      </c>
      <c r="D17" s="22" t="n">
        <v>126768232738.051</v>
      </c>
      <c r="E17" s="22"/>
      <c r="F17" s="22" t="n">
        <v>3652</v>
      </c>
      <c r="G17" s="22" t="n">
        <v>38296085723.6557</v>
      </c>
      <c r="H17" s="22" t="n">
        <v>126761093340.405</v>
      </c>
      <c r="I17" s="22" t="n">
        <v>3652</v>
      </c>
      <c r="J17" s="22" t="n">
        <v>1914804286.18279</v>
      </c>
      <c r="K17" s="22" t="n">
        <v>105132921.15</v>
      </c>
      <c r="L17" s="22" t="n">
        <v>182.6</v>
      </c>
      <c r="M17" s="24" t="n">
        <v>1.06983377786679</v>
      </c>
      <c r="N17" s="22" t="n">
        <v>438432080689.4</v>
      </c>
      <c r="O17" s="22" t="n">
        <v>13</v>
      </c>
      <c r="P17" s="22" t="n">
        <v>20</v>
      </c>
    </row>
    <row r="18" customFormat="false" ht="12.75" hidden="false" customHeight="true" outlineLevel="0" collapsed="false">
      <c r="A18" s="21" t="n">
        <v>2013</v>
      </c>
      <c r="B18" s="8" t="s">
        <v>86</v>
      </c>
      <c r="C18" s="22" t="n">
        <v>15315276720.0643</v>
      </c>
      <c r="D18" s="22" t="n">
        <v>142083509458.115</v>
      </c>
      <c r="E18" s="22"/>
      <c r="F18" s="22" t="n">
        <v>1537</v>
      </c>
      <c r="G18" s="22" t="n">
        <v>15315276720.0643</v>
      </c>
      <c r="H18" s="22" t="n">
        <v>142076370060.469</v>
      </c>
      <c r="I18" s="22" t="n">
        <v>1537</v>
      </c>
      <c r="J18" s="22" t="n">
        <v>806067195.792856</v>
      </c>
      <c r="K18" s="22" t="n">
        <v>46177754.6315789</v>
      </c>
      <c r="L18" s="22" t="n">
        <v>80.8947368421053</v>
      </c>
      <c r="M18" s="24" t="n">
        <v>0.459702747446106</v>
      </c>
      <c r="N18" s="22" t="n">
        <v>436585497995.68</v>
      </c>
      <c r="O18" s="22" t="n">
        <v>13</v>
      </c>
      <c r="P18" s="22" t="n">
        <v>19</v>
      </c>
    </row>
    <row r="19" customFormat="false" ht="12.75" hidden="false" customHeight="true" outlineLevel="0" collapsed="false">
      <c r="A19" s="21" t="n">
        <v>2013</v>
      </c>
      <c r="B19" s="8" t="s">
        <v>87</v>
      </c>
      <c r="C19" s="22" t="n">
        <v>11822898331.9771</v>
      </c>
      <c r="D19" s="22" t="n">
        <v>153906407790.092</v>
      </c>
      <c r="E19" s="22"/>
      <c r="F19" s="22" t="n">
        <v>1324</v>
      </c>
      <c r="G19" s="22" t="n">
        <v>11822898331.9771</v>
      </c>
      <c r="H19" s="22" t="n">
        <v>153899268392.446</v>
      </c>
      <c r="I19" s="22" t="n">
        <v>1324</v>
      </c>
      <c r="J19" s="22" t="n">
        <v>514039057.912048</v>
      </c>
      <c r="K19" s="22" t="n">
        <v>24716238.6086957</v>
      </c>
      <c r="L19" s="22" t="n">
        <v>57.5652173913044</v>
      </c>
      <c r="M19" s="24" t="n">
        <v>0.288237413982918</v>
      </c>
      <c r="N19" s="22" t="n">
        <v>453007481858.43</v>
      </c>
      <c r="O19" s="22" t="n">
        <v>13</v>
      </c>
      <c r="P19" s="22" t="n">
        <v>23</v>
      </c>
    </row>
    <row r="20" customFormat="false" ht="12.75" hidden="false" customHeight="true" outlineLevel="0" collapsed="false">
      <c r="A20" s="21" t="n">
        <v>2013</v>
      </c>
      <c r="B20" s="8" t="s">
        <v>88</v>
      </c>
      <c r="C20" s="22" t="n">
        <v>18810681506.9338</v>
      </c>
      <c r="D20" s="22" t="n">
        <v>172717089297.026</v>
      </c>
      <c r="E20" s="22"/>
      <c r="F20" s="22" t="n">
        <v>1750</v>
      </c>
      <c r="G20" s="22" t="n">
        <v>18810674510.6785</v>
      </c>
      <c r="H20" s="22" t="n">
        <v>172709942903.125</v>
      </c>
      <c r="I20" s="22" t="n">
        <v>1749</v>
      </c>
      <c r="J20" s="22" t="n">
        <v>895746405.270407</v>
      </c>
      <c r="K20" s="22" t="n">
        <v>44853070.6666667</v>
      </c>
      <c r="L20" s="22" t="n">
        <v>83.2857142857143</v>
      </c>
      <c r="M20" s="24" t="n">
        <v>0.483974162495484</v>
      </c>
      <c r="N20" s="22" t="n">
        <v>453211984647.74</v>
      </c>
      <c r="O20" s="22" t="n">
        <v>13</v>
      </c>
      <c r="P20" s="22" t="n">
        <v>21</v>
      </c>
    </row>
    <row r="21" customFormat="false" ht="12.75" hidden="false" customHeight="true" outlineLevel="0" collapsed="false">
      <c r="A21" s="21" t="n">
        <v>2013</v>
      </c>
      <c r="B21" s="8" t="s">
        <v>89</v>
      </c>
      <c r="C21" s="22" t="n">
        <v>19498714917.5292</v>
      </c>
      <c r="D21" s="22" t="n">
        <v>192215804214.555</v>
      </c>
      <c r="E21" s="22"/>
      <c r="F21" s="22" t="n">
        <v>1684</v>
      </c>
      <c r="G21" s="22" t="n">
        <v>19498714917.5292</v>
      </c>
      <c r="H21" s="22" t="n">
        <v>192208657820.654</v>
      </c>
      <c r="I21" s="22" t="n">
        <v>1684</v>
      </c>
      <c r="J21" s="22" t="n">
        <v>928510234.168056</v>
      </c>
      <c r="K21" s="22" t="n">
        <v>50525437.3333333</v>
      </c>
      <c r="L21" s="22" t="n">
        <v>80.1904761904762</v>
      </c>
      <c r="M21" s="24" t="n">
        <v>0.510608754242604</v>
      </c>
      <c r="N21" s="22" t="n">
        <v>457864253392.86</v>
      </c>
      <c r="O21" s="22" t="n">
        <v>13</v>
      </c>
      <c r="P21" s="22" t="n">
        <v>21</v>
      </c>
    </row>
    <row r="22" customFormat="false" ht="12.75" hidden="false" customHeight="true" outlineLevel="0" collapsed="false">
      <c r="A22" s="21" t="n">
        <v>2013</v>
      </c>
      <c r="B22" s="8" t="s">
        <v>90</v>
      </c>
      <c r="C22" s="22" t="n">
        <v>19500544210.4879</v>
      </c>
      <c r="D22" s="22" t="n">
        <v>211716348425.043</v>
      </c>
      <c r="E22" s="22"/>
      <c r="F22" s="22" t="n">
        <v>1655</v>
      </c>
      <c r="G22" s="22" t="n">
        <v>19500544210.4879</v>
      </c>
      <c r="H22" s="22" t="n">
        <v>211709202031.142</v>
      </c>
      <c r="I22" s="22" t="n">
        <v>1655</v>
      </c>
      <c r="J22" s="22" t="n">
        <v>847849748.282084</v>
      </c>
      <c r="K22" s="22" t="n">
        <v>44490180.826087</v>
      </c>
      <c r="L22" s="22" t="n">
        <v>71.9565217391304</v>
      </c>
      <c r="M22" s="24" t="n">
        <v>0.454433846372218</v>
      </c>
      <c r="N22" s="22" t="n">
        <v>486956435701.85</v>
      </c>
      <c r="O22" s="22" t="n">
        <v>13</v>
      </c>
      <c r="P22" s="22" t="n">
        <v>23</v>
      </c>
    </row>
    <row r="23" customFormat="false" ht="12.75" hidden="false" customHeight="true" outlineLevel="0" collapsed="false">
      <c r="A23" s="21" t="n">
        <v>2013</v>
      </c>
      <c r="B23" s="8" t="s">
        <v>79</v>
      </c>
      <c r="C23" s="27" t="n">
        <v>19949095243.2657</v>
      </c>
      <c r="D23" s="22" t="n">
        <v>231665443668.309</v>
      </c>
      <c r="E23" s="22"/>
      <c r="F23" s="27" t="n">
        <v>1726</v>
      </c>
      <c r="G23" s="22" t="n">
        <v>19949095243.2657</v>
      </c>
      <c r="H23" s="22" t="n">
        <v>231658297274.407</v>
      </c>
      <c r="I23" s="22" t="n">
        <v>1726</v>
      </c>
      <c r="J23" s="27" t="n">
        <v>949956916.345986</v>
      </c>
      <c r="K23" s="27" t="n">
        <v>43568582.047619</v>
      </c>
      <c r="L23" s="27" t="n">
        <v>82.1904761904762</v>
      </c>
      <c r="M23" s="24" t="n">
        <v>0.487811968873722</v>
      </c>
      <c r="N23" s="22" t="n">
        <v>506828679121.18</v>
      </c>
      <c r="O23" s="22" t="n">
        <v>13</v>
      </c>
      <c r="P23" s="27" t="n">
        <v>21</v>
      </c>
    </row>
    <row r="24" customFormat="false" ht="15" hidden="false" customHeight="true" outlineLevel="0" collapsed="false">
      <c r="A24" s="20" t="s">
        <v>132</v>
      </c>
      <c r="B24" s="20"/>
      <c r="C24" s="20"/>
      <c r="D24" s="20"/>
      <c r="E24" s="20"/>
      <c r="F24" s="20"/>
      <c r="G24" s="20"/>
      <c r="H24" s="20"/>
      <c r="I24" s="20"/>
      <c r="J24" s="20"/>
      <c r="K24" s="20"/>
      <c r="L24" s="20"/>
      <c r="M24" s="20"/>
      <c r="N24" s="20"/>
      <c r="O24" s="20"/>
      <c r="P24" s="20"/>
    </row>
    <row r="25" customFormat="false" ht="12" hidden="false" customHeight="true" outlineLevel="0" collapsed="false">
      <c r="A25" s="21" t="n">
        <v>2011</v>
      </c>
      <c r="B25" s="8"/>
      <c r="C25" s="22"/>
      <c r="D25" s="37"/>
      <c r="E25" s="22"/>
      <c r="F25" s="22"/>
      <c r="G25" s="33"/>
      <c r="H25" s="23"/>
      <c r="I25" s="22"/>
      <c r="J25" s="22"/>
      <c r="K25" s="22"/>
      <c r="L25" s="22"/>
      <c r="M25" s="24"/>
      <c r="N25" s="22"/>
      <c r="O25" s="22"/>
      <c r="P25" s="22"/>
    </row>
    <row r="26" customFormat="false" ht="12" hidden="false" customHeight="true" outlineLevel="0" collapsed="false">
      <c r="A26" s="21" t="n">
        <v>2012</v>
      </c>
      <c r="B26" s="8"/>
      <c r="C26" s="22"/>
      <c r="D26" s="23"/>
      <c r="E26" s="22"/>
      <c r="F26" s="22"/>
      <c r="G26" s="22"/>
      <c r="H26" s="23"/>
      <c r="I26" s="22"/>
      <c r="J26" s="22"/>
      <c r="K26" s="22"/>
      <c r="L26" s="22"/>
      <c r="M26" s="24"/>
      <c r="N26" s="22"/>
      <c r="O26" s="22"/>
      <c r="P26" s="22"/>
    </row>
    <row r="27" customFormat="false" ht="12" hidden="false" customHeight="true" outlineLevel="0" collapsed="false">
      <c r="A27" s="25" t="n">
        <v>2013</v>
      </c>
      <c r="B27" s="26"/>
      <c r="C27" s="27"/>
      <c r="D27" s="23"/>
      <c r="E27" s="27"/>
      <c r="F27" s="27"/>
      <c r="G27" s="22"/>
      <c r="H27" s="28"/>
      <c r="I27" s="27"/>
      <c r="J27" s="27"/>
      <c r="K27" s="27"/>
      <c r="L27" s="27"/>
      <c r="M27" s="29"/>
      <c r="N27" s="27"/>
      <c r="O27" s="27"/>
      <c r="P27" s="27"/>
    </row>
    <row r="28" customFormat="false" ht="4.5" hidden="false" customHeight="true" outlineLevel="0" collapsed="false">
      <c r="A28" s="30"/>
      <c r="B28" s="30"/>
      <c r="C28" s="30"/>
      <c r="D28" s="30"/>
      <c r="E28" s="30"/>
      <c r="F28" s="30"/>
      <c r="G28" s="30"/>
      <c r="H28" s="30"/>
      <c r="I28" s="30"/>
      <c r="J28" s="30"/>
      <c r="K28" s="30"/>
      <c r="L28" s="30"/>
      <c r="M28" s="30"/>
      <c r="N28" s="30"/>
      <c r="O28" s="30"/>
      <c r="P28" s="30"/>
    </row>
    <row r="29" customFormat="false" ht="15" hidden="false" customHeight="true" outlineLevel="0" collapsed="false">
      <c r="A29" s="20" t="s">
        <v>133</v>
      </c>
      <c r="B29" s="20"/>
      <c r="C29" s="20"/>
      <c r="D29" s="20"/>
      <c r="E29" s="20"/>
      <c r="F29" s="20"/>
      <c r="G29" s="20"/>
      <c r="H29" s="20"/>
      <c r="I29" s="20"/>
      <c r="J29" s="20"/>
      <c r="K29" s="20"/>
      <c r="L29" s="20"/>
      <c r="M29" s="20"/>
      <c r="N29" s="20"/>
      <c r="O29" s="20"/>
      <c r="P29" s="20"/>
    </row>
    <row r="30" customFormat="false" ht="12" hidden="false" customHeight="true" outlineLevel="0" collapsed="false">
      <c r="A30" s="21" t="n">
        <v>2011</v>
      </c>
      <c r="B30" s="8"/>
      <c r="C30" s="22" t="n">
        <v>44641008297.967</v>
      </c>
      <c r="D30" s="37"/>
      <c r="E30" s="22" t="n">
        <v>2231</v>
      </c>
      <c r="F30" s="22"/>
      <c r="G30" s="33" t="n">
        <v>44623768056.1366</v>
      </c>
      <c r="H30" s="23"/>
      <c r="I30" s="22" t="n">
        <v>2229</v>
      </c>
      <c r="J30" s="22" t="n">
        <v>177078444.667209</v>
      </c>
      <c r="K30" s="22" t="n">
        <v>1192180.19047619</v>
      </c>
      <c r="L30" s="22" t="n">
        <v>8.8452380952381</v>
      </c>
      <c r="M30" s="24" t="n">
        <v>0.231020338007521</v>
      </c>
      <c r="N30" s="22" t="n">
        <v>195000314025</v>
      </c>
      <c r="O30" s="22" t="n">
        <v>3</v>
      </c>
      <c r="P30" s="22" t="n">
        <v>252</v>
      </c>
    </row>
    <row r="31" customFormat="false" ht="12" hidden="false" customHeight="true" outlineLevel="0" collapsed="false">
      <c r="A31" s="21" t="n">
        <v>2012</v>
      </c>
      <c r="B31" s="8"/>
      <c r="C31" s="22" t="n">
        <v>36296557185.4748</v>
      </c>
      <c r="D31" s="23"/>
      <c r="E31" s="22" t="n">
        <v>2949</v>
      </c>
      <c r="F31" s="22"/>
      <c r="G31" s="22" t="n">
        <v>36288329185.4748</v>
      </c>
      <c r="H31" s="23"/>
      <c r="I31" s="22" t="n">
        <v>2948</v>
      </c>
      <c r="J31" s="22" t="n">
        <v>145736261.789056</v>
      </c>
      <c r="K31" s="22" t="n">
        <v>944789.196787149</v>
      </c>
      <c r="L31" s="22" t="n">
        <v>11.8393574297189</v>
      </c>
      <c r="M31" s="24" t="n">
        <v>0.16873664336913</v>
      </c>
      <c r="N31" s="22" t="n">
        <v>254970615788.5</v>
      </c>
      <c r="O31" s="22" t="n">
        <v>4</v>
      </c>
      <c r="P31" s="22" t="n">
        <v>249</v>
      </c>
    </row>
    <row r="32" customFormat="false" ht="12" hidden="false" customHeight="true" outlineLevel="0" collapsed="false">
      <c r="A32" s="25" t="n">
        <v>2013</v>
      </c>
      <c r="B32" s="26"/>
      <c r="C32" s="27" t="n">
        <v>136300732856.635</v>
      </c>
      <c r="D32" s="23"/>
      <c r="E32" s="27" t="n">
        <v>9797</v>
      </c>
      <c r="F32" s="27"/>
      <c r="G32" s="22" t="n">
        <v>136300732856.635</v>
      </c>
      <c r="H32" s="28"/>
      <c r="I32" s="27" t="n">
        <v>9797</v>
      </c>
      <c r="J32" s="27" t="n">
        <v>595199706.797533</v>
      </c>
      <c r="K32" s="27" t="n">
        <v>24717219.0829694</v>
      </c>
      <c r="L32" s="27" t="n">
        <v>42.7816593886463</v>
      </c>
      <c r="M32" s="29" t="n">
        <v>0.488874977828403</v>
      </c>
      <c r="N32" s="27" t="n">
        <v>334713349093.5</v>
      </c>
      <c r="O32" s="27" t="n">
        <v>4</v>
      </c>
      <c r="P32" s="27" t="n">
        <v>229</v>
      </c>
    </row>
    <row r="33" customFormat="false" ht="4.5" hidden="false" customHeight="true" outlineLevel="0" collapsed="false">
      <c r="A33" s="30"/>
      <c r="B33" s="30"/>
      <c r="C33" s="30"/>
      <c r="D33" s="30"/>
      <c r="E33" s="30"/>
      <c r="F33" s="30"/>
      <c r="G33" s="30"/>
      <c r="H33" s="30"/>
      <c r="I33" s="30"/>
      <c r="J33" s="30"/>
      <c r="K33" s="30"/>
      <c r="L33" s="30"/>
      <c r="M33" s="30"/>
      <c r="N33" s="30"/>
      <c r="O33" s="30"/>
      <c r="P33" s="30"/>
    </row>
    <row r="34" customFormat="false" ht="13.5" hidden="false" customHeight="true" outlineLevel="0" collapsed="false">
      <c r="A34" s="31" t="n">
        <v>2012</v>
      </c>
      <c r="B34" s="32" t="s">
        <v>79</v>
      </c>
      <c r="C34" s="22" t="n">
        <v>3524682771.88395</v>
      </c>
      <c r="D34" s="33" t="n">
        <v>30582166299.7682</v>
      </c>
      <c r="E34" s="33"/>
      <c r="F34" s="22" t="n">
        <v>491</v>
      </c>
      <c r="G34" s="33" t="n">
        <v>3524682771.88395</v>
      </c>
      <c r="H34" s="33" t="n">
        <v>30573938299.7682</v>
      </c>
      <c r="I34" s="33" t="n">
        <v>491</v>
      </c>
      <c r="J34" s="22" t="n">
        <v>160212853.267452</v>
      </c>
      <c r="K34" s="22" t="n">
        <v>1091390.31818182</v>
      </c>
      <c r="L34" s="22" t="n">
        <v>22.3181818181818</v>
      </c>
      <c r="M34" s="34" t="n">
        <v>0.186912132238339</v>
      </c>
      <c r="N34" s="33" t="n">
        <v>241937514572.5</v>
      </c>
      <c r="O34" s="33" t="n">
        <v>4</v>
      </c>
      <c r="P34" s="22" t="n">
        <v>22</v>
      </c>
    </row>
    <row r="35" customFormat="false" ht="13.5" hidden="false" customHeight="true" outlineLevel="0" collapsed="false">
      <c r="A35" s="21" t="n">
        <v>2012</v>
      </c>
      <c r="B35" s="8" t="s">
        <v>80</v>
      </c>
      <c r="C35" s="22" t="n">
        <v>5714390885.7066</v>
      </c>
      <c r="D35" s="22" t="n">
        <v>36296557185.4748</v>
      </c>
      <c r="E35" s="22"/>
      <c r="F35" s="22" t="n">
        <v>512</v>
      </c>
      <c r="G35" s="22" t="n">
        <v>5714390885.7066</v>
      </c>
      <c r="H35" s="22" t="n">
        <v>36288329185.4748</v>
      </c>
      <c r="I35" s="22" t="n">
        <v>512</v>
      </c>
      <c r="J35" s="22" t="n">
        <v>336140640.335682</v>
      </c>
      <c r="K35" s="22" t="n">
        <v>1866211.11764706</v>
      </c>
      <c r="L35" s="22" t="n">
        <v>30.1176470588235</v>
      </c>
      <c r="M35" s="24" t="n">
        <v>0.348400600892762</v>
      </c>
      <c r="N35" s="22" t="n">
        <v>254970615788.5</v>
      </c>
      <c r="O35" s="22" t="n">
        <v>4</v>
      </c>
      <c r="P35" s="22" t="n">
        <v>17</v>
      </c>
    </row>
    <row r="36" customFormat="false" ht="13.5" hidden="false" customHeight="true" outlineLevel="0" collapsed="false">
      <c r="A36" s="21" t="n">
        <v>2013</v>
      </c>
      <c r="B36" s="8" t="s">
        <v>81</v>
      </c>
      <c r="C36" s="22" t="n">
        <v>18915544154.57</v>
      </c>
      <c r="D36" s="22" t="n">
        <v>18915544154.57</v>
      </c>
      <c r="E36" s="22"/>
      <c r="F36" s="22" t="n">
        <v>1475</v>
      </c>
      <c r="G36" s="22" t="n">
        <v>18915544154.57</v>
      </c>
      <c r="H36" s="22" t="n">
        <v>18915544154.57</v>
      </c>
      <c r="I36" s="22" t="n">
        <v>1475</v>
      </c>
      <c r="J36" s="22" t="n">
        <v>859797461.571364</v>
      </c>
      <c r="K36" s="22" t="n">
        <v>40009994.9090909</v>
      </c>
      <c r="L36" s="22" t="n">
        <v>67.0454545454546</v>
      </c>
      <c r="M36" s="24" t="n">
        <v>0.728950134830297</v>
      </c>
      <c r="N36" s="22" t="n">
        <v>307719623277.5</v>
      </c>
      <c r="O36" s="22" t="n">
        <v>4</v>
      </c>
      <c r="P36" s="22" t="n">
        <v>22</v>
      </c>
    </row>
    <row r="37" customFormat="false" ht="13.5" hidden="false" customHeight="true" outlineLevel="0" collapsed="false">
      <c r="A37" s="21" t="n">
        <v>2013</v>
      </c>
      <c r="B37" s="8" t="s">
        <v>82</v>
      </c>
      <c r="C37" s="22" t="n">
        <v>16146143329.87</v>
      </c>
      <c r="D37" s="22" t="n">
        <v>35061687484.44</v>
      </c>
      <c r="E37" s="22"/>
      <c r="F37" s="22" t="n">
        <v>1347</v>
      </c>
      <c r="G37" s="22" t="n">
        <v>16146143329.87</v>
      </c>
      <c r="H37" s="22" t="n">
        <v>35061687484.44</v>
      </c>
      <c r="I37" s="22" t="n">
        <v>1347</v>
      </c>
      <c r="J37" s="22" t="n">
        <v>807307166.4935</v>
      </c>
      <c r="K37" s="22" t="n">
        <v>34121029.25</v>
      </c>
      <c r="L37" s="22" t="n">
        <v>67.35</v>
      </c>
      <c r="M37" s="24" t="n">
        <v>0.640187953894411</v>
      </c>
      <c r="N37" s="22" t="n">
        <v>320414332529</v>
      </c>
      <c r="O37" s="22" t="n">
        <v>4</v>
      </c>
      <c r="P37" s="22" t="n">
        <v>20</v>
      </c>
    </row>
    <row r="38" customFormat="false" ht="13.5" hidden="false" customHeight="true" outlineLevel="0" collapsed="false">
      <c r="A38" s="21" t="n">
        <v>2013</v>
      </c>
      <c r="B38" s="8" t="s">
        <v>83</v>
      </c>
      <c r="C38" s="22" t="n">
        <v>10175365617.23</v>
      </c>
      <c r="D38" s="22" t="n">
        <v>45237053101.67</v>
      </c>
      <c r="E38" s="22"/>
      <c r="F38" s="22" t="n">
        <v>812</v>
      </c>
      <c r="G38" s="22" t="n">
        <v>10175365617.23</v>
      </c>
      <c r="H38" s="22" t="n">
        <v>45237053101.67</v>
      </c>
      <c r="I38" s="22" t="n">
        <v>812</v>
      </c>
      <c r="J38" s="22" t="n">
        <v>535545558.801579</v>
      </c>
      <c r="K38" s="22" t="n">
        <v>18644890.7894737</v>
      </c>
      <c r="L38" s="22" t="n">
        <v>42.7368421052632</v>
      </c>
      <c r="M38" s="24" t="n">
        <v>0.408525015472733</v>
      </c>
      <c r="N38" s="22" t="n">
        <v>319428194535</v>
      </c>
      <c r="O38" s="22" t="n">
        <v>4</v>
      </c>
      <c r="P38" s="22" t="n">
        <v>19</v>
      </c>
    </row>
    <row r="39" customFormat="false" ht="13.5" hidden="false" customHeight="true" outlineLevel="0" collapsed="false">
      <c r="A39" s="21" t="n">
        <v>2013</v>
      </c>
      <c r="B39" s="8" t="s">
        <v>84</v>
      </c>
      <c r="C39" s="22" t="n">
        <v>17725825408.13</v>
      </c>
      <c r="D39" s="22" t="n">
        <v>62962878509.8</v>
      </c>
      <c r="E39" s="22"/>
      <c r="F39" s="22" t="n">
        <v>1083</v>
      </c>
      <c r="G39" s="22" t="n">
        <v>17725825408.13</v>
      </c>
      <c r="H39" s="22" t="n">
        <v>62962878509.8</v>
      </c>
      <c r="I39" s="22" t="n">
        <v>1083</v>
      </c>
      <c r="J39" s="22" t="n">
        <v>886291270.4065</v>
      </c>
      <c r="K39" s="22" t="n">
        <v>29508224.2</v>
      </c>
      <c r="L39" s="22" t="n">
        <v>54.15</v>
      </c>
      <c r="M39" s="24" t="n">
        <v>0.69739896095672</v>
      </c>
      <c r="N39" s="22" t="n">
        <v>308121427057.5</v>
      </c>
      <c r="O39" s="22" t="n">
        <v>4</v>
      </c>
      <c r="P39" s="22" t="n">
        <v>20</v>
      </c>
    </row>
    <row r="40" customFormat="false" ht="13.5" hidden="false" customHeight="true" outlineLevel="0" collapsed="false">
      <c r="A40" s="21" t="n">
        <v>2013</v>
      </c>
      <c r="B40" s="8" t="s">
        <v>85</v>
      </c>
      <c r="C40" s="22" t="n">
        <v>18655938054.44</v>
      </c>
      <c r="D40" s="22" t="n">
        <v>81618816564.24</v>
      </c>
      <c r="E40" s="22"/>
      <c r="F40" s="22" t="n">
        <v>951</v>
      </c>
      <c r="G40" s="22" t="n">
        <v>18655938054.44</v>
      </c>
      <c r="H40" s="22" t="n">
        <v>81618816564.24</v>
      </c>
      <c r="I40" s="22" t="n">
        <v>951</v>
      </c>
      <c r="J40" s="22" t="n">
        <v>932796902.722</v>
      </c>
      <c r="K40" s="22" t="n">
        <v>39783940.7</v>
      </c>
      <c r="L40" s="22" t="n">
        <v>47.55</v>
      </c>
      <c r="M40" s="24" t="n">
        <v>0.785284987072214</v>
      </c>
      <c r="N40" s="22" t="n">
        <v>292294030096.5</v>
      </c>
      <c r="O40" s="22" t="n">
        <v>4</v>
      </c>
      <c r="P40" s="22" t="n">
        <v>20</v>
      </c>
    </row>
    <row r="41" customFormat="false" ht="13.5" hidden="false" customHeight="true" outlineLevel="0" collapsed="false">
      <c r="A41" s="21" t="n">
        <v>2013</v>
      </c>
      <c r="B41" s="8" t="s">
        <v>86</v>
      </c>
      <c r="C41" s="22" t="n">
        <v>4178970844.42</v>
      </c>
      <c r="D41" s="22" t="n">
        <v>85797787408.66</v>
      </c>
      <c r="E41" s="22"/>
      <c r="F41" s="22" t="n">
        <v>449</v>
      </c>
      <c r="G41" s="22" t="n">
        <v>4178970844.42</v>
      </c>
      <c r="H41" s="22" t="n">
        <v>85797787408.66</v>
      </c>
      <c r="I41" s="22" t="n">
        <v>449</v>
      </c>
      <c r="J41" s="22" t="n">
        <v>219945833.916842</v>
      </c>
      <c r="K41" s="22" t="n">
        <v>6997977.57894737</v>
      </c>
      <c r="L41" s="22" t="n">
        <v>23.6315789473684</v>
      </c>
      <c r="M41" s="24" t="n">
        <v>0.190670770846445</v>
      </c>
      <c r="N41" s="22" t="n">
        <v>289524538607</v>
      </c>
      <c r="O41" s="22" t="n">
        <v>4</v>
      </c>
      <c r="P41" s="22" t="n">
        <v>19</v>
      </c>
    </row>
    <row r="42" customFormat="false" ht="13.5" hidden="false" customHeight="true" outlineLevel="0" collapsed="false">
      <c r="A42" s="21" t="n">
        <v>2013</v>
      </c>
      <c r="B42" s="8" t="s">
        <v>87</v>
      </c>
      <c r="C42" s="22" t="n">
        <v>6341347202.82</v>
      </c>
      <c r="D42" s="22" t="n">
        <v>92139134611.48</v>
      </c>
      <c r="E42" s="22"/>
      <c r="F42" s="22" t="n">
        <v>525</v>
      </c>
      <c r="G42" s="22" t="n">
        <v>6341347202.82</v>
      </c>
      <c r="H42" s="22" t="n">
        <v>92139134611.48</v>
      </c>
      <c r="I42" s="22" t="n">
        <v>525</v>
      </c>
      <c r="J42" s="22" t="n">
        <v>275710747.948696</v>
      </c>
      <c r="K42" s="22" t="n">
        <v>10867054.6956522</v>
      </c>
      <c r="L42" s="22" t="n">
        <v>22.8260869565217</v>
      </c>
      <c r="M42" s="24" t="n">
        <v>0.235686201383295</v>
      </c>
      <c r="N42" s="22" t="n">
        <v>299973918090.5</v>
      </c>
      <c r="O42" s="22" t="n">
        <v>4</v>
      </c>
      <c r="P42" s="22" t="n">
        <v>23</v>
      </c>
    </row>
    <row r="43" customFormat="false" ht="13.5" hidden="false" customHeight="true" outlineLevel="0" collapsed="false">
      <c r="A43" s="21" t="n">
        <v>2013</v>
      </c>
      <c r="B43" s="8" t="s">
        <v>88</v>
      </c>
      <c r="C43" s="22" t="n">
        <v>10360273874.665</v>
      </c>
      <c r="D43" s="22" t="n">
        <v>102499408486.145</v>
      </c>
      <c r="E43" s="22"/>
      <c r="F43" s="22" t="n">
        <v>736</v>
      </c>
      <c r="G43" s="22" t="n">
        <v>10360273874.665</v>
      </c>
      <c r="H43" s="22" t="n">
        <v>102499408486.145</v>
      </c>
      <c r="I43" s="22" t="n">
        <v>736</v>
      </c>
      <c r="J43" s="22" t="n">
        <v>493346374.984048</v>
      </c>
      <c r="K43" s="22" t="n">
        <v>20515375.7619048</v>
      </c>
      <c r="L43" s="22" t="n">
        <v>35.0476190476191</v>
      </c>
      <c r="M43" s="24" t="n">
        <v>0.411803357535944</v>
      </c>
      <c r="N43" s="22" t="n">
        <v>295117780096.5</v>
      </c>
      <c r="O43" s="22" t="n">
        <v>4</v>
      </c>
      <c r="P43" s="22" t="n">
        <v>21</v>
      </c>
    </row>
    <row r="44" customFormat="false" ht="13.5" hidden="false" customHeight="true" outlineLevel="0" collapsed="false">
      <c r="A44" s="21" t="n">
        <v>2013</v>
      </c>
      <c r="B44" s="8" t="s">
        <v>89</v>
      </c>
      <c r="C44" s="22" t="n">
        <v>11233393270.19</v>
      </c>
      <c r="D44" s="22" t="n">
        <v>113732801756.335</v>
      </c>
      <c r="E44" s="22"/>
      <c r="F44" s="22" t="n">
        <v>794</v>
      </c>
      <c r="G44" s="22" t="n">
        <v>11233393270.19</v>
      </c>
      <c r="H44" s="22" t="n">
        <v>113732801756.335</v>
      </c>
      <c r="I44" s="22" t="n">
        <v>794</v>
      </c>
      <c r="J44" s="22" t="n">
        <v>534923489.056667</v>
      </c>
      <c r="K44" s="22" t="n">
        <v>26784026.2380952</v>
      </c>
      <c r="L44" s="22" t="n">
        <v>37.8095238095238</v>
      </c>
      <c r="M44" s="24" t="n">
        <v>0.454995594382301</v>
      </c>
      <c r="N44" s="22" t="n">
        <v>299123456616</v>
      </c>
      <c r="O44" s="22" t="n">
        <v>4</v>
      </c>
      <c r="P44" s="22" t="n">
        <v>21</v>
      </c>
    </row>
    <row r="45" customFormat="false" ht="13.5" hidden="false" customHeight="true" outlineLevel="0" collapsed="false">
      <c r="A45" s="21" t="n">
        <v>2013</v>
      </c>
      <c r="B45" s="8" t="s">
        <v>90</v>
      </c>
      <c r="C45" s="22" t="n">
        <v>11510838753.55</v>
      </c>
      <c r="D45" s="22" t="n">
        <v>125243640509.885</v>
      </c>
      <c r="E45" s="22"/>
      <c r="F45" s="22" t="n">
        <v>819</v>
      </c>
      <c r="G45" s="22" t="n">
        <v>11510838753.55</v>
      </c>
      <c r="H45" s="22" t="n">
        <v>125243640509.885</v>
      </c>
      <c r="I45" s="22" t="n">
        <v>819</v>
      </c>
      <c r="J45" s="22" t="n">
        <v>500471250.154348</v>
      </c>
      <c r="K45" s="22" t="n">
        <v>24632171.8695652</v>
      </c>
      <c r="L45" s="22" t="n">
        <v>35.6086956521739</v>
      </c>
      <c r="M45" s="24" t="n">
        <v>0.416124414066424</v>
      </c>
      <c r="N45" s="22" t="n">
        <v>320269762619</v>
      </c>
      <c r="O45" s="22" t="n">
        <v>4</v>
      </c>
      <c r="P45" s="22" t="n">
        <v>23</v>
      </c>
    </row>
    <row r="46" customFormat="false" ht="13.5" hidden="false" customHeight="true" outlineLevel="0" collapsed="false">
      <c r="A46" s="21" t="n">
        <v>2013</v>
      </c>
      <c r="B46" s="8" t="s">
        <v>79</v>
      </c>
      <c r="C46" s="27" t="n">
        <v>11057092346.75</v>
      </c>
      <c r="D46" s="22" t="n">
        <v>136300732856.635</v>
      </c>
      <c r="E46" s="22"/>
      <c r="F46" s="27" t="n">
        <v>806</v>
      </c>
      <c r="G46" s="22" t="n">
        <v>11057092346.75</v>
      </c>
      <c r="H46" s="22" t="n">
        <v>136300732856.635</v>
      </c>
      <c r="I46" s="22" t="n">
        <v>806</v>
      </c>
      <c r="J46" s="27" t="n">
        <v>526528206.988095</v>
      </c>
      <c r="K46" s="27" t="n">
        <v>19751202.2380952</v>
      </c>
      <c r="L46" s="27" t="n">
        <v>38.3809523809524</v>
      </c>
      <c r="M46" s="24" t="n">
        <v>0.417689534323532</v>
      </c>
      <c r="N46" s="22" t="n">
        <v>334713349093.5</v>
      </c>
      <c r="O46" s="22" t="n">
        <v>4</v>
      </c>
      <c r="P46" s="27" t="n">
        <v>21</v>
      </c>
    </row>
    <row r="47" customFormat="false" ht="15" hidden="false" customHeight="true" outlineLevel="0" collapsed="false">
      <c r="A47" s="20" t="s">
        <v>134</v>
      </c>
      <c r="B47" s="20"/>
      <c r="C47" s="20"/>
      <c r="D47" s="20"/>
      <c r="E47" s="20"/>
      <c r="F47" s="20"/>
      <c r="G47" s="20"/>
      <c r="H47" s="20"/>
      <c r="I47" s="20"/>
      <c r="J47" s="20"/>
      <c r="K47" s="20"/>
      <c r="L47" s="20"/>
      <c r="M47" s="20"/>
      <c r="N47" s="20"/>
      <c r="O47" s="20"/>
      <c r="P47" s="20"/>
    </row>
    <row r="48" customFormat="false" ht="12" hidden="false" customHeight="true" outlineLevel="0" collapsed="false">
      <c r="A48" s="21" t="n">
        <v>2011</v>
      </c>
      <c r="B48" s="8"/>
      <c r="C48" s="22" t="n">
        <v>15715194232.1805</v>
      </c>
      <c r="D48" s="37"/>
      <c r="E48" s="22" t="n">
        <v>2689</v>
      </c>
      <c r="F48" s="22"/>
      <c r="G48" s="33" t="n">
        <v>15699389744.5631</v>
      </c>
      <c r="H48" s="23"/>
      <c r="I48" s="22" t="n">
        <v>2685</v>
      </c>
      <c r="J48" s="22" t="n">
        <v>62299165.6530283</v>
      </c>
      <c r="K48" s="22" t="n">
        <v>12500692.9285714</v>
      </c>
      <c r="L48" s="22" t="n">
        <v>10.6547619047619</v>
      </c>
      <c r="M48" s="24" t="n">
        <v>0.391866124645747</v>
      </c>
      <c r="N48" s="22" t="n">
        <v>59023603484.9281</v>
      </c>
      <c r="O48" s="22" t="n">
        <v>5</v>
      </c>
      <c r="P48" s="22" t="n">
        <v>252</v>
      </c>
    </row>
    <row r="49" customFormat="false" ht="12" hidden="false" customHeight="true" outlineLevel="0" collapsed="false">
      <c r="A49" s="21" t="n">
        <v>2012</v>
      </c>
      <c r="B49" s="8"/>
      <c r="C49" s="22" t="n">
        <v>51676962217.5296</v>
      </c>
      <c r="D49" s="23"/>
      <c r="E49" s="22" t="n">
        <v>4888</v>
      </c>
      <c r="F49" s="22"/>
      <c r="G49" s="22" t="n">
        <v>51676115290.0354</v>
      </c>
      <c r="H49" s="23"/>
      <c r="I49" s="22" t="n">
        <v>4886</v>
      </c>
      <c r="J49" s="22" t="n">
        <v>207534599.558375</v>
      </c>
      <c r="K49" s="22" t="n">
        <v>21627243.5381526</v>
      </c>
      <c r="L49" s="22" t="n">
        <v>19.6224899598394</v>
      </c>
      <c r="M49" s="24" t="n">
        <v>0.670817456879458</v>
      </c>
      <c r="N49" s="22" t="n">
        <v>110700796886.712</v>
      </c>
      <c r="O49" s="22" t="n">
        <v>7</v>
      </c>
      <c r="P49" s="22" t="n">
        <v>249</v>
      </c>
    </row>
    <row r="50" customFormat="false" ht="12" hidden="false" customHeight="true" outlineLevel="0" collapsed="false">
      <c r="A50" s="25" t="n">
        <v>2013</v>
      </c>
      <c r="B50" s="26"/>
      <c r="C50" s="27" t="n">
        <v>95364710811.6737</v>
      </c>
      <c r="D50" s="23"/>
      <c r="E50" s="27" t="n">
        <v>10632</v>
      </c>
      <c r="F50" s="27"/>
      <c r="G50" s="22" t="n">
        <v>95357564417.7724</v>
      </c>
      <c r="H50" s="28"/>
      <c r="I50" s="27" t="n">
        <v>10629</v>
      </c>
      <c r="J50" s="27" t="n">
        <v>416408578.243548</v>
      </c>
      <c r="K50" s="27" t="n">
        <v>24557389.8253275</v>
      </c>
      <c r="L50" s="27" t="n">
        <v>46.4148471615721</v>
      </c>
      <c r="M50" s="29" t="n">
        <v>0.774779783143548</v>
      </c>
      <c r="N50" s="27" t="n">
        <v>172115330027.68</v>
      </c>
      <c r="O50" s="27" t="n">
        <v>9</v>
      </c>
      <c r="P50" s="27" t="n">
        <v>229</v>
      </c>
    </row>
    <row r="51" customFormat="false" ht="4.5" hidden="false" customHeight="true" outlineLevel="0" collapsed="false">
      <c r="A51" s="30"/>
      <c r="B51" s="30"/>
      <c r="C51" s="30"/>
      <c r="D51" s="30"/>
      <c r="E51" s="30"/>
      <c r="F51" s="30"/>
      <c r="G51" s="30"/>
      <c r="H51" s="30"/>
      <c r="I51" s="30"/>
      <c r="J51" s="30"/>
      <c r="K51" s="30"/>
      <c r="L51" s="30"/>
      <c r="M51" s="30"/>
      <c r="N51" s="30"/>
      <c r="O51" s="30"/>
      <c r="P51" s="30"/>
    </row>
    <row r="52" customFormat="false" ht="12.75" hidden="false" customHeight="true" outlineLevel="0" collapsed="false">
      <c r="A52" s="31" t="n">
        <v>2012</v>
      </c>
      <c r="B52" s="32" t="s">
        <v>79</v>
      </c>
      <c r="C52" s="22" t="n">
        <v>9302229298.98123</v>
      </c>
      <c r="D52" s="33" t="n">
        <v>45242531664.4642</v>
      </c>
      <c r="E52" s="33"/>
      <c r="F52" s="22" t="n">
        <v>558</v>
      </c>
      <c r="G52" s="33" t="n">
        <v>9302229298.98123</v>
      </c>
      <c r="H52" s="33" t="n">
        <v>45241684736.9701</v>
      </c>
      <c r="I52" s="33" t="n">
        <v>558</v>
      </c>
      <c r="J52" s="22" t="n">
        <v>422828604.499147</v>
      </c>
      <c r="K52" s="22" t="n">
        <v>47170121.9090909</v>
      </c>
      <c r="L52" s="22" t="n">
        <v>25.3636363636364</v>
      </c>
      <c r="M52" s="34" t="n">
        <v>1.13515594760639</v>
      </c>
      <c r="N52" s="33" t="n">
        <v>95197235734.4888</v>
      </c>
      <c r="O52" s="33" t="n">
        <v>6</v>
      </c>
      <c r="P52" s="22" t="n">
        <v>22</v>
      </c>
    </row>
    <row r="53" customFormat="false" ht="12.75" hidden="false" customHeight="true" outlineLevel="0" collapsed="false">
      <c r="A53" s="21" t="n">
        <v>2012</v>
      </c>
      <c r="B53" s="8" t="s">
        <v>80</v>
      </c>
      <c r="C53" s="22" t="n">
        <v>6434430553.06538</v>
      </c>
      <c r="D53" s="22" t="n">
        <v>51676962217.5296</v>
      </c>
      <c r="E53" s="22"/>
      <c r="F53" s="22" t="n">
        <v>541</v>
      </c>
      <c r="G53" s="22" t="n">
        <v>6434430553.06538</v>
      </c>
      <c r="H53" s="22" t="n">
        <v>51676115290.0354</v>
      </c>
      <c r="I53" s="22" t="n">
        <v>541</v>
      </c>
      <c r="J53" s="22" t="n">
        <v>378495914.886199</v>
      </c>
      <c r="K53" s="22" t="n">
        <v>29856706.7058824</v>
      </c>
      <c r="L53" s="22" t="n">
        <v>31.8235294117647</v>
      </c>
      <c r="M53" s="24" t="n">
        <v>0.960891851117604</v>
      </c>
      <c r="N53" s="22" t="n">
        <v>110700796886.712</v>
      </c>
      <c r="O53" s="22" t="n">
        <v>7</v>
      </c>
      <c r="P53" s="22" t="n">
        <v>17</v>
      </c>
    </row>
    <row r="54" customFormat="false" ht="12.75" hidden="false" customHeight="true" outlineLevel="0" collapsed="false">
      <c r="A54" s="21" t="n">
        <v>2013</v>
      </c>
      <c r="B54" s="8" t="s">
        <v>81</v>
      </c>
      <c r="C54" s="22" t="n">
        <v>8472435719.46266</v>
      </c>
      <c r="D54" s="22" t="n">
        <v>8472435719.46266</v>
      </c>
      <c r="E54" s="22"/>
      <c r="F54" s="22" t="n">
        <v>812</v>
      </c>
      <c r="G54" s="22" t="n">
        <v>8472435719.46266</v>
      </c>
      <c r="H54" s="22" t="n">
        <v>8472435719.46266</v>
      </c>
      <c r="I54" s="22" t="n">
        <v>812</v>
      </c>
      <c r="J54" s="22" t="n">
        <v>385110714.52103</v>
      </c>
      <c r="K54" s="22" t="n">
        <v>18257254.6363636</v>
      </c>
      <c r="L54" s="22" t="n">
        <v>36.9090909090909</v>
      </c>
      <c r="M54" s="24" t="n">
        <v>1.05048303297969</v>
      </c>
      <c r="N54" s="22" t="n">
        <v>95424680359.2385</v>
      </c>
      <c r="O54" s="22" t="n">
        <v>7</v>
      </c>
      <c r="P54" s="22" t="n">
        <v>22</v>
      </c>
    </row>
    <row r="55" customFormat="false" ht="12.75" hidden="false" customHeight="true" outlineLevel="0" collapsed="false">
      <c r="A55" s="21" t="n">
        <v>2013</v>
      </c>
      <c r="B55" s="8" t="s">
        <v>82</v>
      </c>
      <c r="C55" s="22" t="n">
        <v>3972911742.15272</v>
      </c>
      <c r="D55" s="22" t="n">
        <v>12445347461.6154</v>
      </c>
      <c r="E55" s="22"/>
      <c r="F55" s="22" t="n">
        <v>398</v>
      </c>
      <c r="G55" s="22" t="n">
        <v>3972911742.15272</v>
      </c>
      <c r="H55" s="22" t="n">
        <v>12445347461.6154</v>
      </c>
      <c r="I55" s="22" t="n">
        <v>398</v>
      </c>
      <c r="J55" s="22" t="n">
        <v>198645587.107636</v>
      </c>
      <c r="K55" s="22" t="n">
        <v>9352248.9</v>
      </c>
      <c r="L55" s="22" t="n">
        <v>19.9</v>
      </c>
      <c r="M55" s="24" t="n">
        <v>0.511932502383804</v>
      </c>
      <c r="N55" s="22" t="n">
        <v>99282186475.9677</v>
      </c>
      <c r="O55" s="22" t="n">
        <v>7</v>
      </c>
      <c r="P55" s="22" t="n">
        <v>20</v>
      </c>
    </row>
    <row r="56" customFormat="false" ht="12.75" hidden="false" customHeight="true" outlineLevel="0" collapsed="false">
      <c r="A56" s="21" t="n">
        <v>2013</v>
      </c>
      <c r="B56" s="8" t="s">
        <v>83</v>
      </c>
      <c r="C56" s="22" t="n">
        <v>3664632842.95491</v>
      </c>
      <c r="D56" s="22" t="n">
        <v>16109980304.5703</v>
      </c>
      <c r="E56" s="22"/>
      <c r="F56" s="22" t="n">
        <v>320</v>
      </c>
      <c r="G56" s="22" t="n">
        <v>3664632842.95491</v>
      </c>
      <c r="H56" s="22" t="n">
        <v>16109980304.5703</v>
      </c>
      <c r="I56" s="22" t="n">
        <v>320</v>
      </c>
      <c r="J56" s="22" t="n">
        <v>192875412.7871</v>
      </c>
      <c r="K56" s="22" t="n">
        <v>8646810</v>
      </c>
      <c r="L56" s="22" t="n">
        <v>16.8421052631579</v>
      </c>
      <c r="M56" s="24" t="n">
        <v>0.465567061647728</v>
      </c>
      <c r="N56" s="22" t="n">
        <v>102745161569.78</v>
      </c>
      <c r="O56" s="22" t="n">
        <v>7</v>
      </c>
      <c r="P56" s="22" t="n">
        <v>19</v>
      </c>
    </row>
    <row r="57" customFormat="false" ht="12.75" hidden="false" customHeight="true" outlineLevel="0" collapsed="false">
      <c r="A57" s="21" t="n">
        <v>2013</v>
      </c>
      <c r="B57" s="8" t="s">
        <v>84</v>
      </c>
      <c r="C57" s="22" t="n">
        <v>9399288200.02474</v>
      </c>
      <c r="D57" s="22" t="n">
        <v>25509268504.595</v>
      </c>
      <c r="E57" s="22"/>
      <c r="F57" s="22" t="n">
        <v>854</v>
      </c>
      <c r="G57" s="22" t="n">
        <v>9392148802.37874</v>
      </c>
      <c r="H57" s="22" t="n">
        <v>25502129106.949</v>
      </c>
      <c r="I57" s="22" t="n">
        <v>852</v>
      </c>
      <c r="J57" s="22" t="n">
        <v>469607440.118937</v>
      </c>
      <c r="K57" s="22" t="n">
        <v>26708064.45</v>
      </c>
      <c r="L57" s="22" t="n">
        <v>42.6</v>
      </c>
      <c r="M57" s="24" t="n">
        <v>1.06981006843838</v>
      </c>
      <c r="N57" s="22" t="n">
        <v>129320578535.52</v>
      </c>
      <c r="O57" s="22" t="n">
        <v>8</v>
      </c>
      <c r="P57" s="22" t="n">
        <v>20</v>
      </c>
    </row>
    <row r="58" customFormat="false" ht="12.75" hidden="false" customHeight="true" outlineLevel="0" collapsed="false">
      <c r="A58" s="21" t="n">
        <v>2013</v>
      </c>
      <c r="B58" s="8" t="s">
        <v>85</v>
      </c>
      <c r="C58" s="22" t="n">
        <v>19640147669.2157</v>
      </c>
      <c r="D58" s="22" t="n">
        <v>45149416173.8107</v>
      </c>
      <c r="E58" s="22"/>
      <c r="F58" s="22" t="n">
        <v>2701</v>
      </c>
      <c r="G58" s="22" t="n">
        <v>19640147669.2157</v>
      </c>
      <c r="H58" s="22" t="n">
        <v>45142276776.1647</v>
      </c>
      <c r="I58" s="22" t="n">
        <v>2701</v>
      </c>
      <c r="J58" s="22" t="n">
        <v>982007383.460785</v>
      </c>
      <c r="K58" s="22" t="n">
        <v>65348980.45</v>
      </c>
      <c r="L58" s="22" t="n">
        <v>135.05</v>
      </c>
      <c r="M58" s="24" t="n">
        <v>1.7205571440175</v>
      </c>
      <c r="N58" s="22" t="n">
        <v>146138050592.9</v>
      </c>
      <c r="O58" s="22" t="n">
        <v>9</v>
      </c>
      <c r="P58" s="22" t="n">
        <v>20</v>
      </c>
    </row>
    <row r="59" customFormat="false" ht="12.75" hidden="false" customHeight="true" outlineLevel="0" collapsed="false">
      <c r="A59" s="21" t="n">
        <v>2013</v>
      </c>
      <c r="B59" s="8" t="s">
        <v>86</v>
      </c>
      <c r="C59" s="22" t="n">
        <v>11136305875.6443</v>
      </c>
      <c r="D59" s="22" t="n">
        <v>56285722049.455</v>
      </c>
      <c r="E59" s="22"/>
      <c r="F59" s="22" t="n">
        <v>1088</v>
      </c>
      <c r="G59" s="22" t="n">
        <v>11136305875.6443</v>
      </c>
      <c r="H59" s="22" t="n">
        <v>56278582651.809</v>
      </c>
      <c r="I59" s="22" t="n">
        <v>1088</v>
      </c>
      <c r="J59" s="22" t="n">
        <v>586121361.876014</v>
      </c>
      <c r="K59" s="22" t="n">
        <v>39179777.0526316</v>
      </c>
      <c r="L59" s="22" t="n">
        <v>57.2631578947368</v>
      </c>
      <c r="M59" s="24" t="n">
        <v>1.01755022122048</v>
      </c>
      <c r="N59" s="22" t="n">
        <v>147060959388.68</v>
      </c>
      <c r="O59" s="22" t="n">
        <v>9</v>
      </c>
      <c r="P59" s="22" t="n">
        <v>19</v>
      </c>
    </row>
    <row r="60" customFormat="false" ht="12.75" hidden="false" customHeight="true" outlineLevel="0" collapsed="false">
      <c r="A60" s="21" t="n">
        <v>2013</v>
      </c>
      <c r="B60" s="8" t="s">
        <v>87</v>
      </c>
      <c r="C60" s="22" t="n">
        <v>5481551129.1571</v>
      </c>
      <c r="D60" s="22" t="n">
        <v>61767273178.6121</v>
      </c>
      <c r="E60" s="22"/>
      <c r="F60" s="22" t="n">
        <v>799</v>
      </c>
      <c r="G60" s="22" t="n">
        <v>5481551129.1571</v>
      </c>
      <c r="H60" s="22" t="n">
        <v>61760133780.9661</v>
      </c>
      <c r="I60" s="22" t="n">
        <v>799</v>
      </c>
      <c r="J60" s="22" t="n">
        <v>238328309.963352</v>
      </c>
      <c r="K60" s="22" t="n">
        <v>13849183.9130435</v>
      </c>
      <c r="L60" s="22" t="n">
        <v>34.7391304347826</v>
      </c>
      <c r="M60" s="24" t="n">
        <v>0.401660970115058</v>
      </c>
      <c r="N60" s="22" t="n">
        <v>153033563767.93</v>
      </c>
      <c r="O60" s="22" t="n">
        <v>9</v>
      </c>
      <c r="P60" s="22" t="n">
        <v>23</v>
      </c>
    </row>
    <row r="61" customFormat="false" ht="12.75" hidden="false" customHeight="true" outlineLevel="0" collapsed="false">
      <c r="A61" s="21" t="n">
        <v>2013</v>
      </c>
      <c r="B61" s="8" t="s">
        <v>88</v>
      </c>
      <c r="C61" s="22" t="n">
        <v>8450407632.26884</v>
      </c>
      <c r="D61" s="22" t="n">
        <v>70217680810.8809</v>
      </c>
      <c r="E61" s="22"/>
      <c r="F61" s="22" t="n">
        <v>1014</v>
      </c>
      <c r="G61" s="22" t="n">
        <v>8450400636.01354</v>
      </c>
      <c r="H61" s="22" t="n">
        <v>70210534416.9796</v>
      </c>
      <c r="I61" s="22" t="n">
        <v>1013</v>
      </c>
      <c r="J61" s="22" t="n">
        <v>402400030.286359</v>
      </c>
      <c r="K61" s="22" t="n">
        <v>24337694.9047619</v>
      </c>
      <c r="L61" s="22" t="n">
        <v>48.2380952380952</v>
      </c>
      <c r="M61" s="24" t="n">
        <v>0.639651893508852</v>
      </c>
      <c r="N61" s="22" t="n">
        <v>158094204551.24</v>
      </c>
      <c r="O61" s="22" t="n">
        <v>9</v>
      </c>
      <c r="P61" s="22" t="n">
        <v>21</v>
      </c>
    </row>
    <row r="62" customFormat="false" ht="12.75" hidden="false" customHeight="true" outlineLevel="0" collapsed="false">
      <c r="A62" s="21" t="n">
        <v>2013</v>
      </c>
      <c r="B62" s="8" t="s">
        <v>89</v>
      </c>
      <c r="C62" s="22" t="n">
        <v>8265321647.33917</v>
      </c>
      <c r="D62" s="22" t="n">
        <v>78483002458.2201</v>
      </c>
      <c r="E62" s="22"/>
      <c r="F62" s="22" t="n">
        <v>890</v>
      </c>
      <c r="G62" s="22" t="n">
        <v>8265321647.33917</v>
      </c>
      <c r="H62" s="22" t="n">
        <v>78475856064.3188</v>
      </c>
      <c r="I62" s="22" t="n">
        <v>890</v>
      </c>
      <c r="J62" s="22" t="n">
        <v>393586745.111389</v>
      </c>
      <c r="K62" s="22" t="n">
        <v>23741411.0952381</v>
      </c>
      <c r="L62" s="22" t="n">
        <v>42.3809523809524</v>
      </c>
      <c r="M62" s="24" t="n">
        <v>0.632841973114431</v>
      </c>
      <c r="N62" s="22" t="n">
        <v>158740796776.86</v>
      </c>
      <c r="O62" s="22" t="n">
        <v>9</v>
      </c>
      <c r="P62" s="22" t="n">
        <v>21</v>
      </c>
    </row>
    <row r="63" customFormat="false" ht="12.75" hidden="false" customHeight="true" outlineLevel="0" collapsed="false">
      <c r="A63" s="21" t="n">
        <v>2013</v>
      </c>
      <c r="B63" s="8" t="s">
        <v>90</v>
      </c>
      <c r="C63" s="22" t="n">
        <v>7989705456.93794</v>
      </c>
      <c r="D63" s="22" t="n">
        <v>86472707915.158</v>
      </c>
      <c r="E63" s="22"/>
      <c r="F63" s="22" t="n">
        <v>836</v>
      </c>
      <c r="G63" s="22" t="n">
        <v>7989705456.93794</v>
      </c>
      <c r="H63" s="22" t="n">
        <v>86465561521.2567</v>
      </c>
      <c r="I63" s="22" t="n">
        <v>836</v>
      </c>
      <c r="J63" s="22" t="n">
        <v>347378498.127736</v>
      </c>
      <c r="K63" s="22" t="n">
        <v>19858008.9565217</v>
      </c>
      <c r="L63" s="22" t="n">
        <v>36.3478260869565</v>
      </c>
      <c r="M63" s="24" t="n">
        <v>0.54290569927322</v>
      </c>
      <c r="N63" s="22" t="n">
        <v>166686673082.85</v>
      </c>
      <c r="O63" s="22" t="n">
        <v>9</v>
      </c>
      <c r="P63" s="22" t="n">
        <v>23</v>
      </c>
    </row>
    <row r="64" customFormat="false" ht="12.75" hidden="false" customHeight="true" outlineLevel="0" collapsed="false">
      <c r="A64" s="21" t="n">
        <v>2013</v>
      </c>
      <c r="B64" s="8" t="s">
        <v>79</v>
      </c>
      <c r="C64" s="27" t="n">
        <v>8892002896.5157</v>
      </c>
      <c r="D64" s="22" t="n">
        <v>95364710811.6737</v>
      </c>
      <c r="E64" s="22"/>
      <c r="F64" s="27" t="n">
        <v>920</v>
      </c>
      <c r="G64" s="22" t="n">
        <v>8892002896.5157</v>
      </c>
      <c r="H64" s="22" t="n">
        <v>95357564417.7724</v>
      </c>
      <c r="I64" s="22" t="n">
        <v>920</v>
      </c>
      <c r="J64" s="27" t="n">
        <v>423428709.35789</v>
      </c>
      <c r="K64" s="27" t="n">
        <v>23817379.8095238</v>
      </c>
      <c r="L64" s="27" t="n">
        <v>43.8095238095238</v>
      </c>
      <c r="M64" s="24" t="n">
        <v>0.639043383389558</v>
      </c>
      <c r="N64" s="22" t="n">
        <v>172115330027.68</v>
      </c>
      <c r="O64" s="22" t="n">
        <v>9</v>
      </c>
      <c r="P64" s="27" t="n">
        <v>21</v>
      </c>
    </row>
    <row r="65" customFormat="false" ht="4.5" hidden="false" customHeight="true" outlineLevel="0" collapsed="false">
      <c r="A65" s="20" t="s">
        <v>135</v>
      </c>
      <c r="B65" s="20"/>
      <c r="C65" s="20"/>
      <c r="D65" s="20"/>
      <c r="E65" s="20"/>
      <c r="F65" s="20"/>
      <c r="G65" s="20"/>
      <c r="H65" s="20"/>
      <c r="I65" s="20"/>
      <c r="J65" s="20"/>
      <c r="K65" s="20"/>
      <c r="L65" s="20"/>
      <c r="M65" s="20"/>
      <c r="N65" s="20"/>
      <c r="O65" s="20"/>
      <c r="P65" s="20"/>
    </row>
    <row r="66" customFormat="false" ht="10.5" hidden="false" customHeight="true" outlineLevel="0" collapsed="false">
      <c r="A66" s="20"/>
      <c r="B66" s="20"/>
      <c r="C66" s="20"/>
      <c r="D66" s="20"/>
      <c r="E66" s="20"/>
      <c r="F66" s="20"/>
      <c r="G66" s="20"/>
      <c r="H66" s="20"/>
      <c r="I66" s="20"/>
      <c r="J66" s="20"/>
      <c r="K66" s="20"/>
      <c r="L66" s="20"/>
      <c r="M66" s="20"/>
      <c r="N66" s="20"/>
      <c r="O66" s="20"/>
      <c r="P66" s="20"/>
    </row>
    <row r="67" customFormat="false" ht="4.5" hidden="false" customHeight="true" outlineLevel="0" collapsed="false">
      <c r="A67" s="30"/>
      <c r="B67" s="30"/>
      <c r="C67" s="30"/>
      <c r="D67" s="30"/>
      <c r="E67" s="30"/>
      <c r="F67" s="30"/>
      <c r="G67" s="30"/>
      <c r="H67" s="30"/>
      <c r="I67" s="30"/>
      <c r="J67" s="30"/>
      <c r="K67" s="30"/>
      <c r="L67" s="30"/>
      <c r="M67" s="30"/>
      <c r="N67" s="30"/>
      <c r="O67" s="30"/>
      <c r="P67" s="30"/>
    </row>
  </sheetData>
  <mergeCells count="69">
    <mergeCell ref="A1:E1"/>
    <mergeCell ref="F1:H1"/>
    <mergeCell ref="A2:H2"/>
    <mergeCell ref="C3:F3"/>
    <mergeCell ref="G3:I3"/>
    <mergeCell ref="J3:L3"/>
    <mergeCell ref="E4:F4"/>
    <mergeCell ref="A5:P5"/>
    <mergeCell ref="E6:F6"/>
    <mergeCell ref="E7:F7"/>
    <mergeCell ref="E8:F8"/>
    <mergeCell ref="M9:P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A24:P24"/>
    <mergeCell ref="E25:F25"/>
    <mergeCell ref="E26:F26"/>
    <mergeCell ref="E27:F27"/>
    <mergeCell ref="D28:E28"/>
    <mergeCell ref="A29:P29"/>
    <mergeCell ref="E30:F30"/>
    <mergeCell ref="E31:F31"/>
    <mergeCell ref="E32:F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A47:P47"/>
    <mergeCell ref="E48:F48"/>
    <mergeCell ref="E49:F49"/>
    <mergeCell ref="E50:F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A65:P66"/>
    <mergeCell ref="D67:E67"/>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18.99"/>
    <col collapsed="false" customWidth="true" hidden="false" outlineLevel="0" max="6" min="6" style="1" width="17.99"/>
    <col collapsed="false" customWidth="true" hidden="false" outlineLevel="0" max="7" min="7" style="1" width="18.99"/>
    <col collapsed="false" customWidth="true" hidden="false" outlineLevel="0" max="8" min="8" style="1" width="2.99"/>
    <col collapsed="false" customWidth="true" hidden="false" outlineLevel="0" max="9" min="9" style="1" width="9.99"/>
    <col collapsed="false" customWidth="true" hidden="false" outlineLevel="0" max="10" min="10" style="1" width="5.99"/>
    <col collapsed="false" customWidth="true" hidden="false" outlineLevel="0" max="11" min="11" style="1" width="9.99"/>
    <col collapsed="false" customWidth="true" hidden="false" outlineLevel="0" max="12" min="12" style="1" width="16.99"/>
    <col collapsed="false" customWidth="true" hidden="false" outlineLevel="0" max="13" min="13" style="1" width="10.99"/>
    <col collapsed="false" customWidth="true" hidden="false" outlineLevel="0" max="14" min="14" style="1" width="12.99"/>
    <col collapsed="false" customWidth="true" hidden="false" outlineLevel="0" max="15" min="15" style="1" width="9.99"/>
  </cols>
  <sheetData>
    <row r="1" customFormat="false" ht="21" hidden="false" customHeight="true" outlineLevel="0" collapsed="false">
      <c r="A1" s="2" t="s">
        <v>0</v>
      </c>
      <c r="B1" s="2"/>
      <c r="C1" s="2"/>
      <c r="D1" s="2"/>
      <c r="E1" s="2"/>
      <c r="F1" s="3" t="s">
        <v>1</v>
      </c>
      <c r="G1" s="3"/>
      <c r="H1" s="3"/>
      <c r="I1" s="3"/>
      <c r="J1" s="3"/>
      <c r="K1" s="12"/>
      <c r="L1" s="12"/>
      <c r="M1" s="12"/>
      <c r="N1" s="12"/>
      <c r="O1" s="12"/>
    </row>
    <row r="2" customFormat="false" ht="19.5" hidden="false" customHeight="true" outlineLevel="0" collapsed="false">
      <c r="A2" s="2" t="s">
        <v>136</v>
      </c>
      <c r="B2" s="2"/>
      <c r="C2" s="2"/>
      <c r="D2" s="2"/>
      <c r="E2" s="2"/>
      <c r="F2" s="2"/>
      <c r="G2" s="2"/>
      <c r="H2" s="2"/>
      <c r="I2" s="12"/>
      <c r="J2" s="12"/>
      <c r="K2" s="12"/>
      <c r="L2" s="12"/>
      <c r="M2" s="12"/>
      <c r="N2" s="12"/>
      <c r="O2" s="12"/>
    </row>
    <row r="3" customFormat="false" ht="15" hidden="false" customHeight="true" outlineLevel="0" collapsed="false">
      <c r="A3" s="6"/>
      <c r="B3" s="6"/>
      <c r="C3" s="13" t="s">
        <v>63</v>
      </c>
      <c r="D3" s="13"/>
      <c r="E3" s="13"/>
      <c r="F3" s="15" t="s">
        <v>64</v>
      </c>
      <c r="G3" s="15"/>
      <c r="H3" s="15"/>
      <c r="I3" s="15"/>
      <c r="J3" s="15" t="s">
        <v>39</v>
      </c>
      <c r="K3" s="15"/>
      <c r="L3" s="15"/>
      <c r="M3" s="15"/>
      <c r="N3" s="14"/>
      <c r="O3" s="14"/>
    </row>
    <row r="4" customFormat="false" ht="22.5" hidden="false" customHeight="true" outlineLevel="0" collapsed="false">
      <c r="A4" s="17" t="s">
        <v>65</v>
      </c>
      <c r="B4" s="17" t="s">
        <v>66</v>
      </c>
      <c r="C4" s="18" t="s">
        <v>97</v>
      </c>
      <c r="D4" s="19" t="s">
        <v>98</v>
      </c>
      <c r="E4" s="19" t="s">
        <v>69</v>
      </c>
      <c r="F4" s="18" t="s">
        <v>97</v>
      </c>
      <c r="G4" s="19" t="s">
        <v>98</v>
      </c>
      <c r="H4" s="19" t="s">
        <v>69</v>
      </c>
      <c r="I4" s="19"/>
      <c r="J4" s="18" t="s">
        <v>97</v>
      </c>
      <c r="K4" s="18"/>
      <c r="L4" s="19" t="s">
        <v>99</v>
      </c>
      <c r="M4" s="19" t="s">
        <v>100</v>
      </c>
      <c r="N4" s="19" t="s">
        <v>137</v>
      </c>
      <c r="O4" s="19" t="s">
        <v>75</v>
      </c>
    </row>
    <row r="5" customFormat="false" ht="15" hidden="false" customHeight="true" outlineLevel="0" collapsed="false">
      <c r="A5" s="20" t="s">
        <v>138</v>
      </c>
      <c r="B5" s="20"/>
      <c r="C5" s="20"/>
      <c r="D5" s="20"/>
      <c r="E5" s="20"/>
      <c r="F5" s="20"/>
      <c r="G5" s="20"/>
      <c r="H5" s="20"/>
      <c r="I5" s="20"/>
      <c r="J5" s="20"/>
      <c r="K5" s="20"/>
      <c r="L5" s="20"/>
      <c r="M5" s="20"/>
      <c r="N5" s="20"/>
      <c r="O5" s="20"/>
    </row>
    <row r="6" customFormat="false" ht="12" hidden="false" customHeight="true" outlineLevel="0" collapsed="false">
      <c r="A6" s="21" t="n">
        <v>2011</v>
      </c>
      <c r="B6" s="8"/>
      <c r="C6" s="22" t="n">
        <v>5629269992.23</v>
      </c>
      <c r="D6" s="23"/>
      <c r="E6" s="22" t="n">
        <v>264612</v>
      </c>
      <c r="F6" s="22" t="n">
        <v>5629269992.23</v>
      </c>
      <c r="G6" s="23"/>
      <c r="H6" s="22" t="n">
        <v>264612</v>
      </c>
      <c r="I6" s="22"/>
      <c r="J6" s="22" t="n">
        <v>22250079.0206719</v>
      </c>
      <c r="K6" s="22"/>
      <c r="L6" s="22" t="n">
        <v>72898887.9960474</v>
      </c>
      <c r="M6" s="22" t="n">
        <v>1045.89723320158</v>
      </c>
      <c r="N6" s="22" t="n">
        <v>2268</v>
      </c>
      <c r="O6" s="22" t="n">
        <v>253</v>
      </c>
    </row>
    <row r="7" customFormat="false" ht="12" hidden="false" customHeight="true" outlineLevel="0" collapsed="false">
      <c r="A7" s="21" t="n">
        <v>2012</v>
      </c>
      <c r="B7" s="8"/>
      <c r="C7" s="22" t="n">
        <v>2245194094.94</v>
      </c>
      <c r="D7" s="23"/>
      <c r="E7" s="22" t="n">
        <v>113002</v>
      </c>
      <c r="F7" s="22" t="n">
        <v>2245194094.94</v>
      </c>
      <c r="G7" s="23"/>
      <c r="H7" s="22" t="n">
        <v>113002</v>
      </c>
      <c r="I7" s="22"/>
      <c r="J7" s="22" t="n">
        <v>8980776.37976</v>
      </c>
      <c r="K7" s="22"/>
      <c r="L7" s="22" t="n">
        <v>38309900.04</v>
      </c>
      <c r="M7" s="22" t="n">
        <v>452.008</v>
      </c>
      <c r="N7" s="22" t="n">
        <v>1990</v>
      </c>
      <c r="O7" s="22" t="n">
        <v>250</v>
      </c>
    </row>
    <row r="8" customFormat="false" ht="12" hidden="false" customHeight="true" outlineLevel="0" collapsed="false">
      <c r="A8" s="25" t="n">
        <v>2013</v>
      </c>
      <c r="B8" s="26"/>
      <c r="C8" s="27" t="n">
        <v>1357665650.13</v>
      </c>
      <c r="D8" s="28"/>
      <c r="E8" s="27" t="n">
        <v>77517</v>
      </c>
      <c r="F8" s="27" t="n">
        <v>1357665650.13</v>
      </c>
      <c r="G8" s="28"/>
      <c r="H8" s="27" t="n">
        <v>77517</v>
      </c>
      <c r="I8" s="27"/>
      <c r="J8" s="27" t="n">
        <v>5852007.11262931</v>
      </c>
      <c r="K8" s="27"/>
      <c r="L8" s="27" t="n">
        <v>26300938.8232759</v>
      </c>
      <c r="M8" s="27" t="n">
        <v>334.125</v>
      </c>
      <c r="N8" s="27" t="n">
        <v>3600</v>
      </c>
      <c r="O8" s="27" t="n">
        <v>232</v>
      </c>
    </row>
    <row r="9" customFormat="false" ht="4.5" hidden="false" customHeight="true" outlineLevel="0" collapsed="false">
      <c r="A9" s="30"/>
      <c r="B9" s="30"/>
      <c r="C9" s="30"/>
      <c r="D9" s="30"/>
      <c r="E9" s="30"/>
      <c r="F9" s="30"/>
      <c r="G9" s="30"/>
      <c r="H9" s="30"/>
      <c r="I9" s="30"/>
      <c r="J9" s="30"/>
      <c r="K9" s="30"/>
      <c r="L9" s="30"/>
      <c r="M9" s="30"/>
      <c r="N9" s="30"/>
      <c r="O9" s="30"/>
    </row>
    <row r="10" customFormat="false" ht="12.75" hidden="false" customHeight="true" outlineLevel="0" collapsed="false">
      <c r="A10" s="31" t="n">
        <v>2012</v>
      </c>
      <c r="B10" s="32" t="s">
        <v>79</v>
      </c>
      <c r="C10" s="33" t="n">
        <v>109888507.91</v>
      </c>
      <c r="D10" s="33" t="n">
        <v>2141756172.98</v>
      </c>
      <c r="E10" s="33" t="n">
        <v>5223</v>
      </c>
      <c r="F10" s="33" t="n">
        <v>109888507.91</v>
      </c>
      <c r="G10" s="33" t="n">
        <v>2141756172.98</v>
      </c>
      <c r="H10" s="33" t="n">
        <v>5223</v>
      </c>
      <c r="I10" s="33"/>
      <c r="J10" s="33" t="n">
        <v>4994932.17772727</v>
      </c>
      <c r="K10" s="33"/>
      <c r="L10" s="33" t="n">
        <v>19132332.2272727</v>
      </c>
      <c r="M10" s="33" t="n">
        <v>237.409090909091</v>
      </c>
      <c r="N10" s="33" t="n">
        <v>2039</v>
      </c>
      <c r="O10" s="33" t="n">
        <v>22</v>
      </c>
    </row>
    <row r="11" customFormat="false" ht="12.75" hidden="false" customHeight="true" outlineLevel="0" collapsed="false">
      <c r="A11" s="21" t="n">
        <v>2012</v>
      </c>
      <c r="B11" s="8" t="s">
        <v>80</v>
      </c>
      <c r="C11" s="22" t="n">
        <v>103437921.96</v>
      </c>
      <c r="D11" s="22" t="n">
        <v>2245194094.94</v>
      </c>
      <c r="E11" s="22" t="n">
        <v>4307</v>
      </c>
      <c r="F11" s="22" t="n">
        <v>103437921.96</v>
      </c>
      <c r="G11" s="22" t="n">
        <v>2245194094.94</v>
      </c>
      <c r="H11" s="22" t="n">
        <v>4307</v>
      </c>
      <c r="I11" s="22"/>
      <c r="J11" s="22" t="n">
        <v>6084583.64470588</v>
      </c>
      <c r="K11" s="22"/>
      <c r="L11" s="22" t="n">
        <v>17480839</v>
      </c>
      <c r="M11" s="22" t="n">
        <v>253.352941176471</v>
      </c>
      <c r="N11" s="22" t="n">
        <v>1990</v>
      </c>
      <c r="O11" s="22" t="n">
        <v>17</v>
      </c>
    </row>
    <row r="12" customFormat="false" ht="12.75" hidden="false" customHeight="true" outlineLevel="0" collapsed="false">
      <c r="A12" s="21" t="n">
        <v>2013</v>
      </c>
      <c r="B12" s="8" t="s">
        <v>81</v>
      </c>
      <c r="C12" s="22" t="n">
        <v>195584860.88</v>
      </c>
      <c r="D12" s="22" t="n">
        <v>195584860.88</v>
      </c>
      <c r="E12" s="22" t="n">
        <v>9440</v>
      </c>
      <c r="F12" s="22" t="n">
        <v>195584860.88</v>
      </c>
      <c r="G12" s="22" t="n">
        <v>195584860.88</v>
      </c>
      <c r="H12" s="22" t="n">
        <v>9440</v>
      </c>
      <c r="I12" s="22"/>
      <c r="J12" s="22" t="n">
        <v>8890220.94909091</v>
      </c>
      <c r="K12" s="22"/>
      <c r="L12" s="22" t="n">
        <v>35158769.9545455</v>
      </c>
      <c r="M12" s="22" t="n">
        <v>429.090909090909</v>
      </c>
      <c r="N12" s="22" t="n">
        <v>2089</v>
      </c>
      <c r="O12" s="22" t="n">
        <v>22</v>
      </c>
    </row>
    <row r="13" customFormat="false" ht="12.75" hidden="false" customHeight="true" outlineLevel="0" collapsed="false">
      <c r="A13" s="21" t="n">
        <v>2013</v>
      </c>
      <c r="B13" s="8" t="s">
        <v>82</v>
      </c>
      <c r="C13" s="22" t="n">
        <v>156316526.45</v>
      </c>
      <c r="D13" s="22" t="n">
        <v>351901387.33</v>
      </c>
      <c r="E13" s="22" t="n">
        <v>9263</v>
      </c>
      <c r="F13" s="22" t="n">
        <v>156316526.45</v>
      </c>
      <c r="G13" s="22" t="n">
        <v>351901387.33</v>
      </c>
      <c r="H13" s="22" t="n">
        <v>9263</v>
      </c>
      <c r="I13" s="22"/>
      <c r="J13" s="22" t="n">
        <v>7815826.3225</v>
      </c>
      <c r="K13" s="22"/>
      <c r="L13" s="22" t="n">
        <v>37266036.45</v>
      </c>
      <c r="M13" s="22" t="n">
        <v>463.15</v>
      </c>
      <c r="N13" s="22" t="n">
        <v>2255</v>
      </c>
      <c r="O13" s="22" t="n">
        <v>20</v>
      </c>
    </row>
    <row r="14" customFormat="false" ht="12.75" hidden="false" customHeight="true" outlineLevel="0" collapsed="false">
      <c r="A14" s="21" t="n">
        <v>2013</v>
      </c>
      <c r="B14" s="8" t="s">
        <v>83</v>
      </c>
      <c r="C14" s="22" t="n">
        <v>112304328.37</v>
      </c>
      <c r="D14" s="22" t="n">
        <v>464205715.7</v>
      </c>
      <c r="E14" s="22" t="n">
        <v>6290</v>
      </c>
      <c r="F14" s="22" t="n">
        <v>112304328.37</v>
      </c>
      <c r="G14" s="22" t="n">
        <v>464205715.7</v>
      </c>
      <c r="H14" s="22" t="n">
        <v>6290</v>
      </c>
      <c r="I14" s="22"/>
      <c r="J14" s="22" t="n">
        <v>5615216.4185</v>
      </c>
      <c r="K14" s="22"/>
      <c r="L14" s="22" t="n">
        <v>23676949.35</v>
      </c>
      <c r="M14" s="22" t="n">
        <v>314.5</v>
      </c>
      <c r="N14" s="22" t="n">
        <v>2584</v>
      </c>
      <c r="O14" s="22" t="n">
        <v>20</v>
      </c>
    </row>
    <row r="15" customFormat="false" ht="12.75" hidden="false" customHeight="true" outlineLevel="0" collapsed="false">
      <c r="A15" s="21" t="n">
        <v>2013</v>
      </c>
      <c r="B15" s="8" t="s">
        <v>84</v>
      </c>
      <c r="C15" s="22" t="n">
        <v>147826490.99</v>
      </c>
      <c r="D15" s="22" t="n">
        <v>612032206.69</v>
      </c>
      <c r="E15" s="22" t="n">
        <v>8667</v>
      </c>
      <c r="F15" s="22" t="n">
        <v>147826490.99</v>
      </c>
      <c r="G15" s="22" t="n">
        <v>612032206.69</v>
      </c>
      <c r="H15" s="22" t="n">
        <v>8667</v>
      </c>
      <c r="I15" s="22"/>
      <c r="J15" s="22" t="n">
        <v>7039356.71380953</v>
      </c>
      <c r="K15" s="22"/>
      <c r="L15" s="22" t="n">
        <v>34776891.7619048</v>
      </c>
      <c r="M15" s="22" t="n">
        <v>412.714285714286</v>
      </c>
      <c r="N15" s="22" t="n">
        <v>2768</v>
      </c>
      <c r="O15" s="22" t="n">
        <v>21</v>
      </c>
    </row>
    <row r="16" customFormat="false" ht="12.75" hidden="false" customHeight="true" outlineLevel="0" collapsed="false">
      <c r="A16" s="21" t="n">
        <v>2013</v>
      </c>
      <c r="B16" s="8" t="s">
        <v>85</v>
      </c>
      <c r="C16" s="22" t="n">
        <v>129650799.34</v>
      </c>
      <c r="D16" s="22" t="n">
        <v>741683006.03</v>
      </c>
      <c r="E16" s="22" t="n">
        <v>6381</v>
      </c>
      <c r="F16" s="22" t="n">
        <v>129650799.34</v>
      </c>
      <c r="G16" s="22" t="n">
        <v>741683006.03</v>
      </c>
      <c r="H16" s="22" t="n">
        <v>6381</v>
      </c>
      <c r="I16" s="22"/>
      <c r="J16" s="22" t="n">
        <v>6173847.58761905</v>
      </c>
      <c r="K16" s="22"/>
      <c r="L16" s="22" t="n">
        <v>24636653</v>
      </c>
      <c r="M16" s="22" t="n">
        <v>303.857142857143</v>
      </c>
      <c r="N16" s="22" t="n">
        <v>2994</v>
      </c>
      <c r="O16" s="22" t="n">
        <v>21</v>
      </c>
    </row>
    <row r="17" customFormat="false" ht="12.75" hidden="false" customHeight="true" outlineLevel="0" collapsed="false">
      <c r="A17" s="21" t="n">
        <v>2013</v>
      </c>
      <c r="B17" s="8" t="s">
        <v>86</v>
      </c>
      <c r="C17" s="22" t="n">
        <v>80817230.12</v>
      </c>
      <c r="D17" s="22" t="n">
        <v>822500236.15</v>
      </c>
      <c r="E17" s="22" t="n">
        <v>5199</v>
      </c>
      <c r="F17" s="22" t="n">
        <v>80817230.12</v>
      </c>
      <c r="G17" s="22" t="n">
        <v>822500236.15</v>
      </c>
      <c r="H17" s="22" t="n">
        <v>5199</v>
      </c>
      <c r="I17" s="22"/>
      <c r="J17" s="22" t="n">
        <v>4489846.11777778</v>
      </c>
      <c r="K17" s="22"/>
      <c r="L17" s="22" t="n">
        <v>23368229.8888889</v>
      </c>
      <c r="M17" s="22" t="n">
        <v>288.833333333333</v>
      </c>
      <c r="N17" s="22" t="n">
        <v>3359</v>
      </c>
      <c r="O17" s="22" t="n">
        <v>18</v>
      </c>
    </row>
    <row r="18" customFormat="false" ht="12.75" hidden="false" customHeight="true" outlineLevel="0" collapsed="false">
      <c r="A18" s="21" t="n">
        <v>2013</v>
      </c>
      <c r="B18" s="8" t="s">
        <v>87</v>
      </c>
      <c r="C18" s="22" t="n">
        <v>106970543.23</v>
      </c>
      <c r="D18" s="22" t="n">
        <v>929470779.38</v>
      </c>
      <c r="E18" s="22" t="n">
        <v>7349</v>
      </c>
      <c r="F18" s="22" t="n">
        <v>106970543.23</v>
      </c>
      <c r="G18" s="22" t="n">
        <v>929470779.38</v>
      </c>
      <c r="H18" s="22" t="n">
        <v>7349</v>
      </c>
      <c r="I18" s="22"/>
      <c r="J18" s="22" t="n">
        <v>4650893.18391304</v>
      </c>
      <c r="K18" s="22"/>
      <c r="L18" s="22" t="n">
        <v>24534930.3043478</v>
      </c>
      <c r="M18" s="22" t="n">
        <v>319.521739130435</v>
      </c>
      <c r="N18" s="22" t="n">
        <v>3411</v>
      </c>
      <c r="O18" s="22" t="n">
        <v>23</v>
      </c>
    </row>
    <row r="19" customFormat="false" ht="12.75" hidden="false" customHeight="true" outlineLevel="0" collapsed="false">
      <c r="A19" s="21" t="n">
        <v>2013</v>
      </c>
      <c r="B19" s="8" t="s">
        <v>88</v>
      </c>
      <c r="C19" s="22" t="n">
        <v>95117731.46</v>
      </c>
      <c r="D19" s="22" t="n">
        <v>1024588510.84</v>
      </c>
      <c r="E19" s="22" t="n">
        <v>4807</v>
      </c>
      <c r="F19" s="22" t="n">
        <v>95117731.46</v>
      </c>
      <c r="G19" s="22" t="n">
        <v>1024588510.84</v>
      </c>
      <c r="H19" s="22" t="n">
        <v>4807</v>
      </c>
      <c r="I19" s="22"/>
      <c r="J19" s="22" t="n">
        <v>4323533.24818182</v>
      </c>
      <c r="K19" s="22"/>
      <c r="L19" s="22" t="n">
        <v>17325982.4545455</v>
      </c>
      <c r="M19" s="22" t="n">
        <v>218.5</v>
      </c>
      <c r="N19" s="22" t="n">
        <v>3258</v>
      </c>
      <c r="O19" s="22" t="n">
        <v>22</v>
      </c>
    </row>
    <row r="20" customFormat="false" ht="12.75" hidden="false" customHeight="true" outlineLevel="0" collapsed="false">
      <c r="A20" s="21" t="n">
        <v>2013</v>
      </c>
      <c r="B20" s="8" t="s">
        <v>89</v>
      </c>
      <c r="C20" s="22" t="n">
        <v>97038113.32</v>
      </c>
      <c r="D20" s="22" t="n">
        <v>1121626624.16</v>
      </c>
      <c r="E20" s="22" t="n">
        <v>5484</v>
      </c>
      <c r="F20" s="22" t="n">
        <v>97038113.32</v>
      </c>
      <c r="G20" s="22" t="n">
        <v>1121626624.16</v>
      </c>
      <c r="H20" s="22" t="n">
        <v>5484</v>
      </c>
      <c r="I20" s="22"/>
      <c r="J20" s="22" t="n">
        <v>4620862.53904762</v>
      </c>
      <c r="K20" s="22"/>
      <c r="L20" s="22" t="n">
        <v>17314883.5714286</v>
      </c>
      <c r="M20" s="22" t="n">
        <v>261.142857142857</v>
      </c>
      <c r="N20" s="22" t="n">
        <v>3402</v>
      </c>
      <c r="O20" s="22" t="n">
        <v>21</v>
      </c>
    </row>
    <row r="21" customFormat="false" ht="12.75" hidden="false" customHeight="true" outlineLevel="0" collapsed="false">
      <c r="A21" s="21" t="n">
        <v>2013</v>
      </c>
      <c r="B21" s="8" t="s">
        <v>90</v>
      </c>
      <c r="C21" s="22" t="n">
        <v>138709364.8</v>
      </c>
      <c r="D21" s="22" t="n">
        <v>1260335988.96</v>
      </c>
      <c r="E21" s="22" t="n">
        <v>9584</v>
      </c>
      <c r="F21" s="22" t="n">
        <v>138709364.8</v>
      </c>
      <c r="G21" s="22" t="n">
        <v>1260335988.96</v>
      </c>
      <c r="H21" s="22" t="n">
        <v>9584</v>
      </c>
      <c r="I21" s="22"/>
      <c r="J21" s="22" t="n">
        <v>6030841.94782609</v>
      </c>
      <c r="K21" s="22"/>
      <c r="L21" s="22" t="n">
        <v>32328758.3043478</v>
      </c>
      <c r="M21" s="22" t="n">
        <v>416.695652173913</v>
      </c>
      <c r="N21" s="22" t="n">
        <v>3809</v>
      </c>
      <c r="O21" s="22" t="n">
        <v>23</v>
      </c>
    </row>
    <row r="22" customFormat="false" ht="12.75" hidden="false" customHeight="true" outlineLevel="0" collapsed="false">
      <c r="A22" s="21" t="n">
        <v>2013</v>
      </c>
      <c r="B22" s="8" t="s">
        <v>79</v>
      </c>
      <c r="C22" s="22" t="n">
        <v>97329661.17</v>
      </c>
      <c r="D22" s="22" t="n">
        <v>1357665650.13</v>
      </c>
      <c r="E22" s="22" t="n">
        <v>5053</v>
      </c>
      <c r="F22" s="22" t="n">
        <v>97329661.17</v>
      </c>
      <c r="G22" s="22" t="n">
        <v>1357665650.13</v>
      </c>
      <c r="H22" s="22" t="n">
        <v>5053</v>
      </c>
      <c r="I22" s="22"/>
      <c r="J22" s="22" t="n">
        <v>4634745.77</v>
      </c>
      <c r="K22" s="22"/>
      <c r="L22" s="22" t="n">
        <v>18500169.8571429</v>
      </c>
      <c r="M22" s="22" t="n">
        <v>240.619047619048</v>
      </c>
      <c r="N22" s="22" t="n">
        <v>3600</v>
      </c>
      <c r="O22" s="22" t="n">
        <v>21</v>
      </c>
    </row>
    <row r="23" customFormat="false" ht="15" hidden="false" customHeight="true" outlineLevel="0" collapsed="false">
      <c r="A23" s="20" t="s">
        <v>139</v>
      </c>
      <c r="B23" s="20"/>
      <c r="C23" s="20"/>
      <c r="D23" s="20"/>
      <c r="E23" s="20"/>
      <c r="F23" s="20"/>
      <c r="G23" s="20"/>
      <c r="H23" s="20"/>
      <c r="I23" s="20"/>
      <c r="J23" s="20"/>
      <c r="K23" s="20"/>
      <c r="L23" s="20"/>
      <c r="M23" s="20"/>
      <c r="N23" s="20"/>
      <c r="O23" s="20"/>
    </row>
    <row r="24" customFormat="false" ht="11.25" hidden="false" customHeight="true" outlineLevel="0" collapsed="false">
      <c r="A24" s="21" t="n">
        <v>2011</v>
      </c>
      <c r="B24" s="8"/>
      <c r="C24" s="33" t="n">
        <v>15949162616.8701</v>
      </c>
      <c r="D24" s="37"/>
      <c r="E24" s="33" t="n">
        <v>103469</v>
      </c>
      <c r="F24" s="33" t="n">
        <v>15949162616.8701</v>
      </c>
      <c r="G24" s="23"/>
      <c r="H24" s="22" t="n">
        <v>103469</v>
      </c>
      <c r="I24" s="22"/>
      <c r="J24" s="22" t="n">
        <v>63040168.4461269</v>
      </c>
      <c r="K24" s="22"/>
      <c r="L24" s="33" t="n">
        <v>1409428.34782609</v>
      </c>
      <c r="M24" s="22" t="n">
        <v>408.96837944664</v>
      </c>
      <c r="N24" s="22" t="n">
        <v>385</v>
      </c>
      <c r="O24" s="22" t="n">
        <v>253</v>
      </c>
    </row>
    <row r="25" customFormat="false" ht="11.25" hidden="false" customHeight="true" outlineLevel="0" collapsed="false">
      <c r="A25" s="21" t="n">
        <v>2012</v>
      </c>
      <c r="B25" s="8"/>
      <c r="C25" s="22" t="n">
        <v>5526517002.361</v>
      </c>
      <c r="D25" s="23"/>
      <c r="E25" s="22" t="n">
        <v>10986</v>
      </c>
      <c r="F25" s="22" t="n">
        <v>5526517002.361</v>
      </c>
      <c r="G25" s="23"/>
      <c r="H25" s="22" t="n">
        <v>10986</v>
      </c>
      <c r="I25" s="22"/>
      <c r="J25" s="22" t="n">
        <v>22106068.009444</v>
      </c>
      <c r="K25" s="22"/>
      <c r="L25" s="22" t="n">
        <v>120146.964</v>
      </c>
      <c r="M25" s="22" t="n">
        <v>43.944</v>
      </c>
      <c r="N25" s="22" t="n">
        <v>492</v>
      </c>
      <c r="O25" s="22" t="n">
        <v>250</v>
      </c>
    </row>
    <row r="26" customFormat="false" ht="11.25" hidden="false" customHeight="true" outlineLevel="0" collapsed="false">
      <c r="A26" s="25" t="n">
        <v>2013</v>
      </c>
      <c r="B26" s="26"/>
      <c r="C26" s="22" t="n">
        <v>4778528329.6877</v>
      </c>
      <c r="D26" s="23"/>
      <c r="E26" s="22" t="n">
        <v>10801</v>
      </c>
      <c r="F26" s="22" t="n">
        <v>4778528329.6877</v>
      </c>
      <c r="G26" s="28"/>
      <c r="H26" s="27" t="n">
        <v>10801</v>
      </c>
      <c r="I26" s="27"/>
      <c r="J26" s="27" t="n">
        <v>20597104.8693435</v>
      </c>
      <c r="K26" s="27"/>
      <c r="L26" s="22" t="n">
        <v>89798.5732758621</v>
      </c>
      <c r="M26" s="27" t="n">
        <v>46.5560344827586</v>
      </c>
      <c r="N26" s="27" t="n">
        <v>162</v>
      </c>
      <c r="O26" s="27" t="n">
        <v>232</v>
      </c>
    </row>
    <row r="27" customFormat="false" ht="4.5" hidden="false" customHeight="true" outlineLevel="0" collapsed="false">
      <c r="A27" s="30"/>
      <c r="B27" s="30"/>
      <c r="C27" s="30"/>
      <c r="D27" s="30"/>
      <c r="E27" s="30"/>
      <c r="F27" s="30"/>
      <c r="G27" s="30"/>
      <c r="H27" s="30"/>
      <c r="I27" s="30"/>
      <c r="J27" s="30"/>
      <c r="K27" s="30"/>
      <c r="L27" s="30"/>
      <c r="M27" s="30"/>
      <c r="N27" s="30"/>
      <c r="O27" s="30"/>
    </row>
    <row r="28" customFormat="false" ht="12" hidden="false" customHeight="true" outlineLevel="0" collapsed="false">
      <c r="A28" s="31" t="n">
        <v>2012</v>
      </c>
      <c r="B28" s="32" t="s">
        <v>79</v>
      </c>
      <c r="C28" s="33" t="n">
        <v>487559581.54</v>
      </c>
      <c r="D28" s="33" t="n">
        <v>5204613032.651</v>
      </c>
      <c r="E28" s="33" t="n">
        <v>1173</v>
      </c>
      <c r="F28" s="33" t="n">
        <v>487559581.54</v>
      </c>
      <c r="G28" s="33" t="n">
        <v>5204613032.651</v>
      </c>
      <c r="H28" s="33" t="n">
        <v>1173</v>
      </c>
      <c r="I28" s="33"/>
      <c r="J28" s="33" t="n">
        <v>22161799.1609091</v>
      </c>
      <c r="K28" s="33"/>
      <c r="L28" s="33" t="n">
        <v>170694.636363636</v>
      </c>
      <c r="M28" s="33" t="n">
        <v>53.3181818181818</v>
      </c>
      <c r="N28" s="33" t="n">
        <v>483</v>
      </c>
      <c r="O28" s="22" t="n">
        <v>22</v>
      </c>
    </row>
    <row r="29" customFormat="false" ht="12" hidden="false" customHeight="true" outlineLevel="0" collapsed="false">
      <c r="A29" s="21" t="n">
        <v>2012</v>
      </c>
      <c r="B29" s="8" t="s">
        <v>80</v>
      </c>
      <c r="C29" s="22" t="n">
        <v>321903969.71</v>
      </c>
      <c r="D29" s="22" t="n">
        <v>5526517002.361</v>
      </c>
      <c r="E29" s="22" t="n">
        <v>1093</v>
      </c>
      <c r="F29" s="22" t="n">
        <v>321903969.71</v>
      </c>
      <c r="G29" s="22" t="n">
        <v>5526517002.361</v>
      </c>
      <c r="H29" s="22" t="n">
        <v>1093</v>
      </c>
      <c r="I29" s="22"/>
      <c r="J29" s="22" t="n">
        <v>18935527.63</v>
      </c>
      <c r="K29" s="22"/>
      <c r="L29" s="22" t="n">
        <v>84799.9411764706</v>
      </c>
      <c r="M29" s="22" t="n">
        <v>64.2941176470588</v>
      </c>
      <c r="N29" s="22" t="n">
        <v>492</v>
      </c>
      <c r="O29" s="22" t="n">
        <v>17</v>
      </c>
    </row>
    <row r="30" customFormat="false" ht="12" hidden="false" customHeight="true" outlineLevel="0" collapsed="false">
      <c r="A30" s="21" t="n">
        <v>2013</v>
      </c>
      <c r="B30" s="8" t="s">
        <v>81</v>
      </c>
      <c r="C30" s="22" t="n">
        <v>708982451.0377</v>
      </c>
      <c r="D30" s="22" t="n">
        <v>708982451.0377</v>
      </c>
      <c r="E30" s="22" t="n">
        <v>1273</v>
      </c>
      <c r="F30" s="22" t="n">
        <v>708982451.0377</v>
      </c>
      <c r="G30" s="22" t="n">
        <v>708982451.0377</v>
      </c>
      <c r="H30" s="22" t="n">
        <v>1273</v>
      </c>
      <c r="I30" s="22"/>
      <c r="J30" s="22" t="n">
        <v>32226475.0471682</v>
      </c>
      <c r="K30" s="22"/>
      <c r="L30" s="22" t="n">
        <v>117258.545454545</v>
      </c>
      <c r="M30" s="22" t="n">
        <v>57.8636363636364</v>
      </c>
      <c r="N30" s="22" t="n">
        <v>493</v>
      </c>
      <c r="O30" s="22" t="n">
        <v>22</v>
      </c>
    </row>
    <row r="31" customFormat="false" ht="12" hidden="false" customHeight="true" outlineLevel="0" collapsed="false">
      <c r="A31" s="21" t="n">
        <v>2013</v>
      </c>
      <c r="B31" s="8" t="s">
        <v>82</v>
      </c>
      <c r="C31" s="22" t="n">
        <v>330308238.71</v>
      </c>
      <c r="D31" s="22" t="n">
        <v>1039290689.7477</v>
      </c>
      <c r="E31" s="22" t="n">
        <v>1157</v>
      </c>
      <c r="F31" s="22" t="n">
        <v>330308238.71</v>
      </c>
      <c r="G31" s="22" t="n">
        <v>1039290689.7477</v>
      </c>
      <c r="H31" s="22" t="n">
        <v>1157</v>
      </c>
      <c r="I31" s="22"/>
      <c r="J31" s="22" t="n">
        <v>16515411.9355</v>
      </c>
      <c r="K31" s="22"/>
      <c r="L31" s="22" t="n">
        <v>84681.1</v>
      </c>
      <c r="M31" s="22" t="n">
        <v>57.85</v>
      </c>
      <c r="N31" s="22" t="n">
        <v>474</v>
      </c>
      <c r="O31" s="22" t="n">
        <v>20</v>
      </c>
    </row>
    <row r="32" customFormat="false" ht="12" hidden="false" customHeight="true" outlineLevel="0" collapsed="false">
      <c r="A32" s="21" t="n">
        <v>2013</v>
      </c>
      <c r="B32" s="8" t="s">
        <v>83</v>
      </c>
      <c r="C32" s="22" t="n">
        <v>304293984.59</v>
      </c>
      <c r="D32" s="22" t="n">
        <v>1343584674.3377</v>
      </c>
      <c r="E32" s="22" t="n">
        <v>973</v>
      </c>
      <c r="F32" s="22" t="n">
        <v>304293984.59</v>
      </c>
      <c r="G32" s="22" t="n">
        <v>1343584674.3377</v>
      </c>
      <c r="H32" s="22" t="n">
        <v>973</v>
      </c>
      <c r="I32" s="22"/>
      <c r="J32" s="22" t="n">
        <v>15214699.2295</v>
      </c>
      <c r="K32" s="22"/>
      <c r="L32" s="22" t="n">
        <v>41688.9</v>
      </c>
      <c r="M32" s="22" t="n">
        <v>48.65</v>
      </c>
      <c r="N32" s="22" t="n">
        <v>490</v>
      </c>
      <c r="O32" s="22" t="n">
        <v>20</v>
      </c>
    </row>
    <row r="33" customFormat="false" ht="12" hidden="false" customHeight="true" outlineLevel="0" collapsed="false">
      <c r="A33" s="21" t="n">
        <v>2013</v>
      </c>
      <c r="B33" s="8" t="s">
        <v>84</v>
      </c>
      <c r="C33" s="22" t="n">
        <v>991221515.65</v>
      </c>
      <c r="D33" s="22" t="n">
        <v>2334806189.9877</v>
      </c>
      <c r="E33" s="22" t="n">
        <v>1099</v>
      </c>
      <c r="F33" s="22" t="n">
        <v>991221515.65</v>
      </c>
      <c r="G33" s="22" t="n">
        <v>2334806189.9877</v>
      </c>
      <c r="H33" s="22" t="n">
        <v>1099</v>
      </c>
      <c r="I33" s="22"/>
      <c r="J33" s="22" t="n">
        <v>47201024.5547619</v>
      </c>
      <c r="K33" s="22"/>
      <c r="L33" s="22" t="n">
        <v>184959.285714286</v>
      </c>
      <c r="M33" s="22" t="n">
        <v>52.3333333333333</v>
      </c>
      <c r="N33" s="22" t="n">
        <v>403</v>
      </c>
      <c r="O33" s="22" t="n">
        <v>21</v>
      </c>
    </row>
    <row r="34" customFormat="false" ht="12" hidden="false" customHeight="true" outlineLevel="0" collapsed="false">
      <c r="A34" s="21" t="n">
        <v>2013</v>
      </c>
      <c r="B34" s="8" t="s">
        <v>85</v>
      </c>
      <c r="C34" s="22" t="n">
        <v>375424526.95</v>
      </c>
      <c r="D34" s="22" t="n">
        <v>2710230716.9377</v>
      </c>
      <c r="E34" s="22" t="n">
        <v>1642</v>
      </c>
      <c r="F34" s="22" t="n">
        <v>375424526.95</v>
      </c>
      <c r="G34" s="22" t="n">
        <v>2710230716.9377</v>
      </c>
      <c r="H34" s="22" t="n">
        <v>1642</v>
      </c>
      <c r="I34" s="22"/>
      <c r="J34" s="22" t="n">
        <v>17877358.4261905</v>
      </c>
      <c r="K34" s="22"/>
      <c r="L34" s="22" t="n">
        <v>103900.380952381</v>
      </c>
      <c r="M34" s="22" t="n">
        <v>78.1904761904762</v>
      </c>
      <c r="N34" s="22" t="n">
        <v>406</v>
      </c>
      <c r="O34" s="22" t="n">
        <v>21</v>
      </c>
    </row>
    <row r="35" customFormat="false" ht="12" hidden="false" customHeight="true" outlineLevel="0" collapsed="false">
      <c r="A35" s="21" t="n">
        <v>2013</v>
      </c>
      <c r="B35" s="8" t="s">
        <v>86</v>
      </c>
      <c r="C35" s="22" t="n">
        <v>265237003.75</v>
      </c>
      <c r="D35" s="22" t="n">
        <v>2975467720.6877</v>
      </c>
      <c r="E35" s="22" t="n">
        <v>703</v>
      </c>
      <c r="F35" s="22" t="n">
        <v>265237003.75</v>
      </c>
      <c r="G35" s="22" t="n">
        <v>2975467720.6877</v>
      </c>
      <c r="H35" s="22" t="n">
        <v>703</v>
      </c>
      <c r="I35" s="22"/>
      <c r="J35" s="22" t="n">
        <v>14735389.0972222</v>
      </c>
      <c r="K35" s="22"/>
      <c r="L35" s="22" t="n">
        <v>41564.5</v>
      </c>
      <c r="M35" s="22" t="n">
        <v>39.0555555555556</v>
      </c>
      <c r="N35" s="22" t="n">
        <v>279</v>
      </c>
      <c r="O35" s="22" t="n">
        <v>18</v>
      </c>
    </row>
    <row r="36" customFormat="false" ht="12" hidden="false" customHeight="true" outlineLevel="0" collapsed="false">
      <c r="A36" s="21" t="n">
        <v>2013</v>
      </c>
      <c r="B36" s="8" t="s">
        <v>87</v>
      </c>
      <c r="C36" s="22" t="n">
        <v>166570945.95</v>
      </c>
      <c r="D36" s="22" t="n">
        <v>3142038666.6377</v>
      </c>
      <c r="E36" s="22" t="n">
        <v>311</v>
      </c>
      <c r="F36" s="22" t="n">
        <v>166570945.95</v>
      </c>
      <c r="G36" s="22" t="n">
        <v>3142038666.6377</v>
      </c>
      <c r="H36" s="22" t="n">
        <v>311</v>
      </c>
      <c r="I36" s="22"/>
      <c r="J36" s="22" t="n">
        <v>7242215.04130435</v>
      </c>
      <c r="K36" s="22"/>
      <c r="L36" s="22" t="n">
        <v>54360.5217391304</v>
      </c>
      <c r="M36" s="22" t="n">
        <v>13.5217391304348</v>
      </c>
      <c r="N36" s="22" t="n">
        <v>276</v>
      </c>
      <c r="O36" s="22" t="n">
        <v>23</v>
      </c>
    </row>
    <row r="37" customFormat="false" ht="12" hidden="false" customHeight="true" outlineLevel="0" collapsed="false">
      <c r="A37" s="21" t="n">
        <v>2013</v>
      </c>
      <c r="B37" s="8" t="s">
        <v>88</v>
      </c>
      <c r="C37" s="22" t="n">
        <v>189543305.9</v>
      </c>
      <c r="D37" s="22" t="n">
        <v>3331581972.5377</v>
      </c>
      <c r="E37" s="22" t="n">
        <v>673</v>
      </c>
      <c r="F37" s="22" t="n">
        <v>189543305.9</v>
      </c>
      <c r="G37" s="22" t="n">
        <v>3331581972.5377</v>
      </c>
      <c r="H37" s="22" t="n">
        <v>673</v>
      </c>
      <c r="I37" s="22"/>
      <c r="J37" s="22" t="n">
        <v>8615604.81363636</v>
      </c>
      <c r="K37" s="22"/>
      <c r="L37" s="22" t="n">
        <v>62108.7727272727</v>
      </c>
      <c r="M37" s="22" t="n">
        <v>30.5909090909091</v>
      </c>
      <c r="N37" s="22" t="n">
        <v>216</v>
      </c>
      <c r="O37" s="22" t="n">
        <v>22</v>
      </c>
    </row>
    <row r="38" customFormat="false" ht="12" hidden="false" customHeight="true" outlineLevel="0" collapsed="false">
      <c r="A38" s="21" t="n">
        <v>2013</v>
      </c>
      <c r="B38" s="8" t="s">
        <v>89</v>
      </c>
      <c r="C38" s="22" t="n">
        <v>740005379.75</v>
      </c>
      <c r="D38" s="22" t="n">
        <v>4071587352.2877</v>
      </c>
      <c r="E38" s="22" t="n">
        <v>907</v>
      </c>
      <c r="F38" s="22" t="n">
        <v>740005379.75</v>
      </c>
      <c r="G38" s="22" t="n">
        <v>4071587352.2877</v>
      </c>
      <c r="H38" s="22" t="n">
        <v>907</v>
      </c>
      <c r="I38" s="22"/>
      <c r="J38" s="22" t="n">
        <v>35238351.4166667</v>
      </c>
      <c r="K38" s="22"/>
      <c r="L38" s="22" t="n">
        <v>155450.80952381</v>
      </c>
      <c r="M38" s="22" t="n">
        <v>43.1904761904762</v>
      </c>
      <c r="N38" s="22" t="n">
        <v>184</v>
      </c>
      <c r="O38" s="22" t="n">
        <v>21</v>
      </c>
    </row>
    <row r="39" customFormat="false" ht="12" hidden="false" customHeight="true" outlineLevel="0" collapsed="false">
      <c r="A39" s="21" t="n">
        <v>2013</v>
      </c>
      <c r="B39" s="8" t="s">
        <v>90</v>
      </c>
      <c r="C39" s="22" t="n">
        <v>120841366</v>
      </c>
      <c r="D39" s="22" t="n">
        <v>4192428718.2877</v>
      </c>
      <c r="E39" s="22" t="n">
        <v>901</v>
      </c>
      <c r="F39" s="22" t="n">
        <v>120841366</v>
      </c>
      <c r="G39" s="22" t="n">
        <v>4192428718.2877</v>
      </c>
      <c r="H39" s="22" t="n">
        <v>901</v>
      </c>
      <c r="I39" s="22"/>
      <c r="J39" s="22" t="n">
        <v>5253972.43478261</v>
      </c>
      <c r="K39" s="22"/>
      <c r="L39" s="22" t="n">
        <v>42233.4347826087</v>
      </c>
      <c r="M39" s="22" t="n">
        <v>39.1739130434783</v>
      </c>
      <c r="N39" s="22" t="n">
        <v>169</v>
      </c>
      <c r="O39" s="22" t="n">
        <v>23</v>
      </c>
    </row>
    <row r="40" customFormat="false" ht="12" hidden="false" customHeight="true" outlineLevel="0" collapsed="false">
      <c r="A40" s="21" t="n">
        <v>2013</v>
      </c>
      <c r="B40" s="8" t="s">
        <v>79</v>
      </c>
      <c r="C40" s="22" t="n">
        <v>586099611.4</v>
      </c>
      <c r="D40" s="22" t="n">
        <v>4778528329.6877</v>
      </c>
      <c r="E40" s="22" t="n">
        <v>1162</v>
      </c>
      <c r="F40" s="22" t="n">
        <v>586099611.4</v>
      </c>
      <c r="G40" s="22" t="n">
        <v>4778528329.6877</v>
      </c>
      <c r="H40" s="22" t="n">
        <v>1162</v>
      </c>
      <c r="I40" s="22"/>
      <c r="J40" s="22" t="n">
        <v>27909505.3047619</v>
      </c>
      <c r="K40" s="22"/>
      <c r="L40" s="22" t="n">
        <v>98068.8571428571</v>
      </c>
      <c r="M40" s="22" t="n">
        <v>55.3333333333333</v>
      </c>
      <c r="N40" s="22" t="n">
        <v>162</v>
      </c>
      <c r="O40" s="22" t="n">
        <v>21</v>
      </c>
    </row>
    <row r="41" customFormat="false" ht="15" hidden="false" customHeight="true" outlineLevel="0" collapsed="false">
      <c r="A41" s="20" t="s">
        <v>140</v>
      </c>
      <c r="B41" s="20"/>
      <c r="C41" s="20"/>
      <c r="D41" s="20"/>
      <c r="E41" s="20"/>
      <c r="F41" s="20"/>
      <c r="G41" s="20"/>
      <c r="H41" s="20"/>
      <c r="I41" s="20"/>
      <c r="J41" s="20"/>
      <c r="K41" s="20"/>
      <c r="L41" s="20"/>
      <c r="M41" s="20"/>
      <c r="N41" s="20"/>
      <c r="O41" s="20"/>
    </row>
    <row r="42" customFormat="false" ht="12" hidden="false" customHeight="true" outlineLevel="0" collapsed="false">
      <c r="A42" s="21" t="n">
        <v>2011</v>
      </c>
      <c r="B42" s="8"/>
      <c r="C42" s="33" t="n">
        <v>13833262273.6</v>
      </c>
      <c r="D42" s="37"/>
      <c r="E42" s="33" t="n">
        <v>158748</v>
      </c>
      <c r="F42" s="33" t="n">
        <v>13833120313.6</v>
      </c>
      <c r="G42" s="23"/>
      <c r="H42" s="22" t="n">
        <v>158744</v>
      </c>
      <c r="I42" s="22"/>
      <c r="J42" s="22" t="n">
        <v>54676364.8758893</v>
      </c>
      <c r="K42" s="22"/>
      <c r="L42" s="33" t="n">
        <v>1661629.30039526</v>
      </c>
      <c r="M42" s="22" t="n">
        <v>627.446640316206</v>
      </c>
      <c r="N42" s="22" t="n">
        <v>222</v>
      </c>
      <c r="O42" s="22" t="n">
        <v>253</v>
      </c>
    </row>
    <row r="43" customFormat="false" ht="12" hidden="false" customHeight="true" outlineLevel="0" collapsed="false">
      <c r="A43" s="21" t="n">
        <v>2012</v>
      </c>
      <c r="B43" s="8"/>
      <c r="C43" s="22" t="n">
        <v>14955764025.3242</v>
      </c>
      <c r="D43" s="23"/>
      <c r="E43" s="22" t="n">
        <v>184593</v>
      </c>
      <c r="F43" s="22" t="n">
        <v>14951904274.5378</v>
      </c>
      <c r="G43" s="23"/>
      <c r="H43" s="22" t="n">
        <v>184564</v>
      </c>
      <c r="I43" s="22"/>
      <c r="J43" s="22" t="n">
        <v>59807617.098151</v>
      </c>
      <c r="K43" s="22"/>
      <c r="L43" s="22" t="n">
        <v>2031248.908</v>
      </c>
      <c r="M43" s="22" t="n">
        <v>738.256</v>
      </c>
      <c r="N43" s="22" t="n">
        <v>368</v>
      </c>
      <c r="O43" s="22" t="n">
        <v>250</v>
      </c>
    </row>
    <row r="44" customFormat="false" ht="12" hidden="false" customHeight="true" outlineLevel="0" collapsed="false">
      <c r="A44" s="25" t="n">
        <v>2013</v>
      </c>
      <c r="B44" s="26"/>
      <c r="C44" s="22" t="n">
        <v>7682892930.13</v>
      </c>
      <c r="D44" s="23"/>
      <c r="E44" s="22" t="n">
        <v>99460</v>
      </c>
      <c r="F44" s="22" t="n">
        <v>7677831521.63</v>
      </c>
      <c r="G44" s="28"/>
      <c r="H44" s="27" t="n">
        <v>99420</v>
      </c>
      <c r="I44" s="27"/>
      <c r="J44" s="27" t="n">
        <v>33094101.3863362</v>
      </c>
      <c r="K44" s="27"/>
      <c r="L44" s="22" t="n">
        <v>1342117.23706897</v>
      </c>
      <c r="M44" s="27" t="n">
        <v>428.534482758621</v>
      </c>
      <c r="N44" s="27" t="n">
        <v>560</v>
      </c>
      <c r="O44" s="27" t="n">
        <v>232</v>
      </c>
    </row>
    <row r="45" customFormat="false" ht="4.5" hidden="false" customHeight="true" outlineLevel="0" collapsed="false">
      <c r="A45" s="30"/>
      <c r="B45" s="30"/>
      <c r="C45" s="30"/>
      <c r="D45" s="30"/>
      <c r="E45" s="30"/>
      <c r="F45" s="30"/>
      <c r="G45" s="30"/>
      <c r="H45" s="30"/>
      <c r="I45" s="30"/>
      <c r="J45" s="30"/>
      <c r="K45" s="30"/>
      <c r="L45" s="30"/>
      <c r="M45" s="30"/>
      <c r="N45" s="30"/>
      <c r="O45" s="30"/>
    </row>
    <row r="46" customFormat="false" ht="12.75" hidden="false" customHeight="true" outlineLevel="0" collapsed="false">
      <c r="A46" s="31" t="n">
        <v>2012</v>
      </c>
      <c r="B46" s="32" t="s">
        <v>79</v>
      </c>
      <c r="C46" s="33" t="n">
        <v>1703739605.21</v>
      </c>
      <c r="D46" s="33" t="n">
        <v>13603788209.59</v>
      </c>
      <c r="E46" s="33" t="n">
        <v>18374</v>
      </c>
      <c r="F46" s="33" t="n">
        <v>1703170955.21</v>
      </c>
      <c r="G46" s="33" t="n">
        <v>13602197859.59</v>
      </c>
      <c r="H46" s="33" t="n">
        <v>18370</v>
      </c>
      <c r="I46" s="33"/>
      <c r="J46" s="33" t="n">
        <v>77416861.6004546</v>
      </c>
      <c r="K46" s="33"/>
      <c r="L46" s="33" t="n">
        <v>2336316.22727273</v>
      </c>
      <c r="M46" s="33" t="n">
        <v>835</v>
      </c>
      <c r="N46" s="33" t="n">
        <v>355</v>
      </c>
      <c r="O46" s="22" t="n">
        <v>22</v>
      </c>
    </row>
    <row r="47" customFormat="false" ht="12.75" hidden="false" customHeight="true" outlineLevel="0" collapsed="false">
      <c r="A47" s="21" t="n">
        <v>2012</v>
      </c>
      <c r="B47" s="8" t="s">
        <v>80</v>
      </c>
      <c r="C47" s="22" t="n">
        <v>1351975815.73416</v>
      </c>
      <c r="D47" s="22" t="n">
        <v>14955764025.3242</v>
      </c>
      <c r="E47" s="22" t="n">
        <v>11829</v>
      </c>
      <c r="F47" s="22" t="n">
        <v>1349706414.94776</v>
      </c>
      <c r="G47" s="22" t="n">
        <v>14951904274.5378</v>
      </c>
      <c r="H47" s="22" t="n">
        <v>11817</v>
      </c>
      <c r="I47" s="22"/>
      <c r="J47" s="22" t="n">
        <v>79394494.9969271</v>
      </c>
      <c r="K47" s="22"/>
      <c r="L47" s="22" t="n">
        <v>1892520.82352941</v>
      </c>
      <c r="M47" s="22" t="n">
        <v>695.117647058824</v>
      </c>
      <c r="N47" s="22" t="n">
        <v>368</v>
      </c>
      <c r="O47" s="22" t="n">
        <v>17</v>
      </c>
    </row>
    <row r="48" customFormat="false" ht="12.75" hidden="false" customHeight="true" outlineLevel="0" collapsed="false">
      <c r="A48" s="21" t="n">
        <v>2013</v>
      </c>
      <c r="B48" s="8" t="s">
        <v>81</v>
      </c>
      <c r="C48" s="22" t="n">
        <v>1016120270.29</v>
      </c>
      <c r="D48" s="22" t="n">
        <v>1016120270.29</v>
      </c>
      <c r="E48" s="22" t="n">
        <v>13965</v>
      </c>
      <c r="F48" s="22" t="n">
        <v>1014389636.29</v>
      </c>
      <c r="G48" s="22" t="n">
        <v>1014389636.29</v>
      </c>
      <c r="H48" s="22" t="n">
        <v>13952</v>
      </c>
      <c r="I48" s="22"/>
      <c r="J48" s="22" t="n">
        <v>46108619.8313636</v>
      </c>
      <c r="K48" s="22"/>
      <c r="L48" s="22" t="n">
        <v>1695308.04545455</v>
      </c>
      <c r="M48" s="22" t="n">
        <v>634.181818181818</v>
      </c>
      <c r="N48" s="22" t="n">
        <v>373</v>
      </c>
      <c r="O48" s="22" t="n">
        <v>22</v>
      </c>
    </row>
    <row r="49" customFormat="false" ht="12.75" hidden="false" customHeight="true" outlineLevel="0" collapsed="false">
      <c r="A49" s="21" t="n">
        <v>2013</v>
      </c>
      <c r="B49" s="8" t="s">
        <v>82</v>
      </c>
      <c r="C49" s="22" t="n">
        <v>1002585101.16</v>
      </c>
      <c r="D49" s="22" t="n">
        <v>2018705371.45</v>
      </c>
      <c r="E49" s="22" t="n">
        <v>10118</v>
      </c>
      <c r="F49" s="22" t="n">
        <v>1002029451.16</v>
      </c>
      <c r="G49" s="22" t="n">
        <v>2016419087.45</v>
      </c>
      <c r="H49" s="22" t="n">
        <v>10114</v>
      </c>
      <c r="I49" s="22"/>
      <c r="J49" s="22" t="n">
        <v>50101472.558</v>
      </c>
      <c r="K49" s="22"/>
      <c r="L49" s="22" t="n">
        <v>1416155</v>
      </c>
      <c r="M49" s="22" t="n">
        <v>505.7</v>
      </c>
      <c r="N49" s="22" t="n">
        <v>389</v>
      </c>
      <c r="O49" s="22" t="n">
        <v>20</v>
      </c>
    </row>
    <row r="50" customFormat="false" ht="12.75" hidden="false" customHeight="true" outlineLevel="0" collapsed="false">
      <c r="A50" s="21" t="n">
        <v>2013</v>
      </c>
      <c r="B50" s="8" t="s">
        <v>83</v>
      </c>
      <c r="C50" s="22" t="n">
        <v>773669549.21</v>
      </c>
      <c r="D50" s="22" t="n">
        <v>2792374920.66</v>
      </c>
      <c r="E50" s="22" t="n">
        <v>8060</v>
      </c>
      <c r="F50" s="22" t="n">
        <v>773339749.21</v>
      </c>
      <c r="G50" s="22" t="n">
        <v>2789758836.66</v>
      </c>
      <c r="H50" s="22" t="n">
        <v>8058</v>
      </c>
      <c r="I50" s="22"/>
      <c r="J50" s="22" t="n">
        <v>38666987.4605</v>
      </c>
      <c r="K50" s="22"/>
      <c r="L50" s="22" t="n">
        <v>1214132.05</v>
      </c>
      <c r="M50" s="22" t="n">
        <v>402.9</v>
      </c>
      <c r="N50" s="22" t="n">
        <v>391</v>
      </c>
      <c r="O50" s="22" t="n">
        <v>20</v>
      </c>
    </row>
    <row r="51" customFormat="false" ht="12.75" hidden="false" customHeight="true" outlineLevel="0" collapsed="false">
      <c r="A51" s="21" t="n">
        <v>2013</v>
      </c>
      <c r="B51" s="8" t="s">
        <v>84</v>
      </c>
      <c r="C51" s="22" t="n">
        <v>799187916.27</v>
      </c>
      <c r="D51" s="22" t="n">
        <v>3591562836.93</v>
      </c>
      <c r="E51" s="22" t="n">
        <v>11510</v>
      </c>
      <c r="F51" s="22" t="n">
        <v>798212016.27</v>
      </c>
      <c r="G51" s="22" t="n">
        <v>3587970852.93</v>
      </c>
      <c r="H51" s="22" t="n">
        <v>11503</v>
      </c>
      <c r="I51" s="22"/>
      <c r="J51" s="22" t="n">
        <v>38010096.0128571</v>
      </c>
      <c r="K51" s="22"/>
      <c r="L51" s="22" t="n">
        <v>1570147.33333333</v>
      </c>
      <c r="M51" s="22" t="n">
        <v>547.761904761905</v>
      </c>
      <c r="N51" s="22" t="n">
        <v>477</v>
      </c>
      <c r="O51" s="22" t="n">
        <v>21</v>
      </c>
    </row>
    <row r="52" customFormat="false" ht="12.75" hidden="false" customHeight="true" outlineLevel="0" collapsed="false">
      <c r="A52" s="21" t="n">
        <v>2013</v>
      </c>
      <c r="B52" s="8" t="s">
        <v>85</v>
      </c>
      <c r="C52" s="22" t="n">
        <v>631639038.08</v>
      </c>
      <c r="D52" s="22" t="n">
        <v>4223201875.01</v>
      </c>
      <c r="E52" s="22" t="n">
        <v>8012</v>
      </c>
      <c r="F52" s="22" t="n">
        <v>631235288.08</v>
      </c>
      <c r="G52" s="22" t="n">
        <v>4219206141.01</v>
      </c>
      <c r="H52" s="22" t="n">
        <v>8009</v>
      </c>
      <c r="I52" s="22"/>
      <c r="J52" s="22" t="n">
        <v>30058823.2419048</v>
      </c>
      <c r="K52" s="22"/>
      <c r="L52" s="22" t="n">
        <v>1309300.14285714</v>
      </c>
      <c r="M52" s="22" t="n">
        <v>381.380952380952</v>
      </c>
      <c r="N52" s="22" t="n">
        <v>487</v>
      </c>
      <c r="O52" s="22" t="n">
        <v>21</v>
      </c>
    </row>
    <row r="53" customFormat="false" ht="12.75" hidden="false" customHeight="true" outlineLevel="0" collapsed="false">
      <c r="A53" s="21" t="n">
        <v>2013</v>
      </c>
      <c r="B53" s="8" t="s">
        <v>86</v>
      </c>
      <c r="C53" s="22" t="n">
        <v>617586236.37</v>
      </c>
      <c r="D53" s="22" t="n">
        <v>4840788111.38</v>
      </c>
      <c r="E53" s="22" t="n">
        <v>7721</v>
      </c>
      <c r="F53" s="22" t="n">
        <v>617334736.37</v>
      </c>
      <c r="G53" s="22" t="n">
        <v>4836540877.38</v>
      </c>
      <c r="H53" s="22" t="n">
        <v>7719</v>
      </c>
      <c r="I53" s="22"/>
      <c r="J53" s="22" t="n">
        <v>34296374.2427778</v>
      </c>
      <c r="K53" s="22"/>
      <c r="L53" s="22" t="n">
        <v>1504279.88888889</v>
      </c>
      <c r="M53" s="22" t="n">
        <v>428.833333333333</v>
      </c>
      <c r="N53" s="22" t="n">
        <v>517</v>
      </c>
      <c r="O53" s="22" t="n">
        <v>18</v>
      </c>
    </row>
    <row r="54" customFormat="false" ht="12.75" hidden="false" customHeight="true" outlineLevel="0" collapsed="false">
      <c r="A54" s="21" t="n">
        <v>2013</v>
      </c>
      <c r="B54" s="8" t="s">
        <v>87</v>
      </c>
      <c r="C54" s="22" t="n">
        <v>487645072.59</v>
      </c>
      <c r="D54" s="22" t="n">
        <v>5328433183.97</v>
      </c>
      <c r="E54" s="22" t="n">
        <v>6861</v>
      </c>
      <c r="F54" s="22" t="n">
        <v>487425772.59</v>
      </c>
      <c r="G54" s="22" t="n">
        <v>5323966649.97</v>
      </c>
      <c r="H54" s="22" t="n">
        <v>6858</v>
      </c>
      <c r="I54" s="22"/>
      <c r="J54" s="22" t="n">
        <v>21192424.8952174</v>
      </c>
      <c r="K54" s="22"/>
      <c r="L54" s="22" t="n">
        <v>1155294.95652174</v>
      </c>
      <c r="M54" s="22" t="n">
        <v>298.173913043478</v>
      </c>
      <c r="N54" s="22" t="n">
        <v>515</v>
      </c>
      <c r="O54" s="22" t="n">
        <v>23</v>
      </c>
    </row>
    <row r="55" customFormat="false" ht="12.75" hidden="false" customHeight="true" outlineLevel="0" collapsed="false">
      <c r="A55" s="21" t="n">
        <v>2013</v>
      </c>
      <c r="B55" s="8" t="s">
        <v>88</v>
      </c>
      <c r="C55" s="22" t="n">
        <v>509038356.18</v>
      </c>
      <c r="D55" s="22" t="n">
        <v>5837471540.15</v>
      </c>
      <c r="E55" s="22" t="n">
        <v>7938</v>
      </c>
      <c r="F55" s="22" t="n">
        <v>508890156.18</v>
      </c>
      <c r="G55" s="22" t="n">
        <v>5832856806.15</v>
      </c>
      <c r="H55" s="22" t="n">
        <v>7936</v>
      </c>
      <c r="I55" s="22"/>
      <c r="J55" s="22" t="n">
        <v>23131370.7354545</v>
      </c>
      <c r="K55" s="22"/>
      <c r="L55" s="22" t="n">
        <v>1152176.18181818</v>
      </c>
      <c r="M55" s="22" t="n">
        <v>360.727272727273</v>
      </c>
      <c r="N55" s="22" t="n">
        <v>547</v>
      </c>
      <c r="O55" s="22" t="n">
        <v>22</v>
      </c>
    </row>
    <row r="56" customFormat="false" ht="12.75" hidden="false" customHeight="true" outlineLevel="0" collapsed="false">
      <c r="A56" s="21" t="n">
        <v>2013</v>
      </c>
      <c r="B56" s="8" t="s">
        <v>89</v>
      </c>
      <c r="C56" s="22" t="n">
        <v>613243914.47</v>
      </c>
      <c r="D56" s="22" t="n">
        <v>6450715454.62</v>
      </c>
      <c r="E56" s="22" t="n">
        <v>8510</v>
      </c>
      <c r="F56" s="22" t="n">
        <v>613243914.47</v>
      </c>
      <c r="G56" s="22" t="n">
        <v>6446100720.62</v>
      </c>
      <c r="H56" s="22" t="n">
        <v>8510</v>
      </c>
      <c r="I56" s="22"/>
      <c r="J56" s="22" t="n">
        <v>29202091.1652381</v>
      </c>
      <c r="K56" s="22"/>
      <c r="L56" s="22" t="n">
        <v>1237239.95238095</v>
      </c>
      <c r="M56" s="22" t="n">
        <v>405.238095238095</v>
      </c>
      <c r="N56" s="22" t="n">
        <v>548</v>
      </c>
      <c r="O56" s="22" t="n">
        <v>21</v>
      </c>
    </row>
    <row r="57" customFormat="false" ht="12.75" hidden="false" customHeight="true" outlineLevel="0" collapsed="false">
      <c r="A57" s="21" t="n">
        <v>2013</v>
      </c>
      <c r="B57" s="8" t="s">
        <v>90</v>
      </c>
      <c r="C57" s="22" t="n">
        <v>723248883.38</v>
      </c>
      <c r="D57" s="22" t="n">
        <v>7173964338</v>
      </c>
      <c r="E57" s="22" t="n">
        <v>9716</v>
      </c>
      <c r="F57" s="22" t="n">
        <v>722897883.38</v>
      </c>
      <c r="G57" s="22" t="n">
        <v>7168998604</v>
      </c>
      <c r="H57" s="22" t="n">
        <v>9714</v>
      </c>
      <c r="I57" s="22"/>
      <c r="J57" s="22" t="n">
        <v>31430342.7556522</v>
      </c>
      <c r="K57" s="22"/>
      <c r="L57" s="22" t="n">
        <v>1345353.82608696</v>
      </c>
      <c r="M57" s="22" t="n">
        <v>422.347826086957</v>
      </c>
      <c r="N57" s="22" t="n">
        <v>548</v>
      </c>
      <c r="O57" s="22" t="n">
        <v>23</v>
      </c>
    </row>
    <row r="58" customFormat="false" ht="12.75" hidden="false" customHeight="true" outlineLevel="0" collapsed="false">
      <c r="A58" s="21" t="n">
        <v>2013</v>
      </c>
      <c r="B58" s="8" t="s">
        <v>79</v>
      </c>
      <c r="C58" s="22" t="n">
        <v>508928592.13</v>
      </c>
      <c r="D58" s="22" t="n">
        <v>7682892930.13</v>
      </c>
      <c r="E58" s="22" t="n">
        <v>7049</v>
      </c>
      <c r="F58" s="22" t="n">
        <v>508832917.63</v>
      </c>
      <c r="G58" s="22" t="n">
        <v>7677831521.63</v>
      </c>
      <c r="H58" s="22" t="n">
        <v>7047</v>
      </c>
      <c r="I58" s="22"/>
      <c r="J58" s="22" t="n">
        <v>24230138.9347619</v>
      </c>
      <c r="K58" s="22"/>
      <c r="L58" s="22" t="n">
        <v>1194209.95238095</v>
      </c>
      <c r="M58" s="22" t="n">
        <v>335.571428571429</v>
      </c>
      <c r="N58" s="22" t="n">
        <v>560</v>
      </c>
      <c r="O58" s="27" t="n">
        <v>21</v>
      </c>
    </row>
    <row r="59" customFormat="false" ht="15" hidden="false" customHeight="true" outlineLevel="0" collapsed="false">
      <c r="A59" s="20" t="s">
        <v>141</v>
      </c>
      <c r="B59" s="20"/>
      <c r="C59" s="20"/>
      <c r="D59" s="20"/>
      <c r="E59" s="20"/>
      <c r="F59" s="20"/>
      <c r="G59" s="20"/>
      <c r="H59" s="20"/>
      <c r="I59" s="20"/>
      <c r="J59" s="20"/>
      <c r="K59" s="20"/>
      <c r="L59" s="20"/>
      <c r="M59" s="20"/>
      <c r="N59" s="20"/>
      <c r="O59" s="20"/>
    </row>
    <row r="60" customFormat="false" ht="12" hidden="false" customHeight="true" outlineLevel="0" collapsed="false">
      <c r="A60" s="21" t="n">
        <v>2011</v>
      </c>
      <c r="B60" s="8"/>
      <c r="C60" s="33" t="n">
        <v>181518799062.312</v>
      </c>
      <c r="D60" s="37"/>
      <c r="E60" s="33" t="n">
        <v>881437</v>
      </c>
      <c r="F60" s="33" t="n">
        <v>180481470319.37</v>
      </c>
      <c r="G60" s="23"/>
      <c r="H60" s="22" t="n">
        <v>879412</v>
      </c>
      <c r="I60" s="22"/>
      <c r="J60" s="22" t="n">
        <v>713365495.33348</v>
      </c>
      <c r="K60" s="22"/>
      <c r="L60" s="22" t="n">
        <v>8454101.86561265</v>
      </c>
      <c r="M60" s="22" t="n">
        <v>3475.93675889328</v>
      </c>
      <c r="N60" s="22" t="n">
        <v>68</v>
      </c>
      <c r="O60" s="22" t="n">
        <v>253</v>
      </c>
    </row>
    <row r="61" customFormat="false" ht="12" hidden="false" customHeight="true" outlineLevel="0" collapsed="false">
      <c r="A61" s="21" t="n">
        <v>2012</v>
      </c>
      <c r="B61" s="8"/>
      <c r="C61" s="22" t="n">
        <v>131633594834.866</v>
      </c>
      <c r="D61" s="23"/>
      <c r="E61" s="22" t="n">
        <v>591406</v>
      </c>
      <c r="F61" s="22" t="n">
        <v>131383908056.168</v>
      </c>
      <c r="G61" s="23"/>
      <c r="H61" s="22" t="n">
        <v>590724</v>
      </c>
      <c r="I61" s="22"/>
      <c r="J61" s="22" t="n">
        <v>525535632.224673</v>
      </c>
      <c r="K61" s="22"/>
      <c r="L61" s="22" t="n">
        <v>5906784.66</v>
      </c>
      <c r="M61" s="22" t="n">
        <v>2362.896</v>
      </c>
      <c r="N61" s="22" t="n">
        <v>72</v>
      </c>
      <c r="O61" s="22" t="n">
        <v>250</v>
      </c>
    </row>
    <row r="62" customFormat="false" ht="12" hidden="false" customHeight="true" outlineLevel="0" collapsed="false">
      <c r="A62" s="25" t="n">
        <v>2013</v>
      </c>
      <c r="B62" s="26"/>
      <c r="C62" s="22" t="n">
        <v>90374226840.5615</v>
      </c>
      <c r="D62" s="23"/>
      <c r="E62" s="22" t="n">
        <v>360281</v>
      </c>
      <c r="F62" s="22" t="n">
        <v>90153747909.1779</v>
      </c>
      <c r="G62" s="28"/>
      <c r="H62" s="27" t="n">
        <v>360142</v>
      </c>
      <c r="I62" s="27"/>
      <c r="J62" s="27" t="n">
        <v>388593740.987836</v>
      </c>
      <c r="K62" s="27"/>
      <c r="L62" s="27" t="n">
        <v>3965836.40517241</v>
      </c>
      <c r="M62" s="27" t="n">
        <v>1552.33620689655</v>
      </c>
      <c r="N62" s="27" t="n">
        <v>58</v>
      </c>
      <c r="O62" s="27" t="n">
        <v>232</v>
      </c>
    </row>
    <row r="63" customFormat="false" ht="4.5" hidden="false" customHeight="true" outlineLevel="0" collapsed="false">
      <c r="A63" s="30"/>
      <c r="B63" s="30"/>
      <c r="C63" s="30"/>
      <c r="D63" s="30"/>
      <c r="E63" s="30"/>
      <c r="F63" s="30"/>
      <c r="G63" s="30"/>
      <c r="H63" s="30"/>
      <c r="I63" s="30"/>
      <c r="J63" s="30"/>
      <c r="K63" s="30"/>
      <c r="L63" s="30"/>
      <c r="M63" s="30"/>
      <c r="N63" s="30"/>
      <c r="O63" s="30"/>
    </row>
    <row r="64" customFormat="false" ht="12.75" hidden="false" customHeight="true" outlineLevel="0" collapsed="false">
      <c r="A64" s="31" t="n">
        <v>2012</v>
      </c>
      <c r="B64" s="32" t="s">
        <v>79</v>
      </c>
      <c r="C64" s="33" t="n">
        <v>7149076732.64662</v>
      </c>
      <c r="D64" s="33" t="n">
        <v>125289777762.955</v>
      </c>
      <c r="E64" s="33" t="n">
        <v>27882</v>
      </c>
      <c r="F64" s="33" t="n">
        <v>7129136450.46062</v>
      </c>
      <c r="G64" s="33" t="n">
        <v>125043532240.667</v>
      </c>
      <c r="H64" s="33" t="n">
        <v>27828</v>
      </c>
      <c r="I64" s="33"/>
      <c r="J64" s="33" t="n">
        <v>324051656.839119</v>
      </c>
      <c r="K64" s="33"/>
      <c r="L64" s="33" t="n">
        <v>3701586</v>
      </c>
      <c r="M64" s="33" t="n">
        <v>1264.90909090909</v>
      </c>
      <c r="N64" s="33" t="n">
        <v>72</v>
      </c>
      <c r="O64" s="22" t="n">
        <v>22</v>
      </c>
    </row>
    <row r="65" customFormat="false" ht="12.75" hidden="false" customHeight="true" outlineLevel="0" collapsed="false">
      <c r="A65" s="21" t="n">
        <v>2012</v>
      </c>
      <c r="B65" s="8" t="s">
        <v>80</v>
      </c>
      <c r="C65" s="22" t="n">
        <v>6343817071.91088</v>
      </c>
      <c r="D65" s="22" t="n">
        <v>131633594834.866</v>
      </c>
      <c r="E65" s="22" t="n">
        <v>19591</v>
      </c>
      <c r="F65" s="22" t="n">
        <v>6340375815.50088</v>
      </c>
      <c r="G65" s="22" t="n">
        <v>131383908056.168</v>
      </c>
      <c r="H65" s="22" t="n">
        <v>19572</v>
      </c>
      <c r="I65" s="22"/>
      <c r="J65" s="22" t="n">
        <v>372963283.264758</v>
      </c>
      <c r="K65" s="22"/>
      <c r="L65" s="22" t="n">
        <v>4243029.47058824</v>
      </c>
      <c r="M65" s="22" t="n">
        <v>1151.29411764706</v>
      </c>
      <c r="N65" s="22" t="n">
        <v>72</v>
      </c>
      <c r="O65" s="22" t="n">
        <v>17</v>
      </c>
    </row>
    <row r="66" customFormat="false" ht="12.75" hidden="false" customHeight="true" outlineLevel="0" collapsed="false">
      <c r="A66" s="21" t="n">
        <v>2013</v>
      </c>
      <c r="B66" s="8" t="s">
        <v>81</v>
      </c>
      <c r="C66" s="22" t="n">
        <v>6607476493.81063</v>
      </c>
      <c r="D66" s="22" t="n">
        <v>6607476493.81063</v>
      </c>
      <c r="E66" s="22" t="n">
        <v>28268</v>
      </c>
      <c r="F66" s="22" t="n">
        <v>6606933550.41063</v>
      </c>
      <c r="G66" s="22" t="n">
        <v>6606933550.41063</v>
      </c>
      <c r="H66" s="22" t="n">
        <v>28257</v>
      </c>
      <c r="I66" s="22"/>
      <c r="J66" s="22" t="n">
        <v>300315161.382301</v>
      </c>
      <c r="K66" s="22"/>
      <c r="L66" s="22" t="n">
        <v>3512506.09090909</v>
      </c>
      <c r="M66" s="22" t="n">
        <v>1284.40909090909</v>
      </c>
      <c r="N66" s="22" t="n">
        <v>72</v>
      </c>
      <c r="O66" s="22" t="n">
        <v>22</v>
      </c>
    </row>
    <row r="67" customFormat="false" ht="12.75" hidden="false" customHeight="true" outlineLevel="0" collapsed="false">
      <c r="A67" s="21" t="n">
        <v>2013</v>
      </c>
      <c r="B67" s="8" t="s">
        <v>82</v>
      </c>
      <c r="C67" s="22" t="n">
        <v>11687147330.948</v>
      </c>
      <c r="D67" s="22" t="n">
        <v>18294623824.7586</v>
      </c>
      <c r="E67" s="22" t="n">
        <v>33182</v>
      </c>
      <c r="F67" s="22" t="n">
        <v>11685769666.248</v>
      </c>
      <c r="G67" s="22" t="n">
        <v>18292703216.6586</v>
      </c>
      <c r="H67" s="22" t="n">
        <v>33175</v>
      </c>
      <c r="I67" s="22"/>
      <c r="J67" s="22" t="n">
        <v>584288483.3124</v>
      </c>
      <c r="K67" s="22"/>
      <c r="L67" s="22" t="n">
        <v>5882924.75</v>
      </c>
      <c r="M67" s="22" t="n">
        <v>1658.75</v>
      </c>
      <c r="N67" s="22" t="n">
        <v>70</v>
      </c>
      <c r="O67" s="22" t="n">
        <v>20</v>
      </c>
    </row>
    <row r="68" customFormat="false" ht="12.75" hidden="false" customHeight="true" outlineLevel="0" collapsed="false">
      <c r="A68" s="21" t="n">
        <v>2013</v>
      </c>
      <c r="B68" s="8" t="s">
        <v>83</v>
      </c>
      <c r="C68" s="22" t="n">
        <v>7101838103.8942</v>
      </c>
      <c r="D68" s="22" t="n">
        <v>25396461928.6528</v>
      </c>
      <c r="E68" s="22" t="n">
        <v>28635</v>
      </c>
      <c r="F68" s="22" t="n">
        <v>7096180618.0242</v>
      </c>
      <c r="G68" s="22" t="n">
        <v>25388883834.6828</v>
      </c>
      <c r="H68" s="22" t="n">
        <v>28626</v>
      </c>
      <c r="I68" s="22"/>
      <c r="J68" s="22" t="n">
        <v>354809030.90121</v>
      </c>
      <c r="K68" s="22"/>
      <c r="L68" s="22" t="n">
        <v>3790248.7</v>
      </c>
      <c r="M68" s="22" t="n">
        <v>1431.3</v>
      </c>
      <c r="N68" s="22" t="n">
        <v>70</v>
      </c>
      <c r="O68" s="22" t="n">
        <v>20</v>
      </c>
    </row>
    <row r="69" customFormat="false" ht="12.75" hidden="false" customHeight="true" outlineLevel="0" collapsed="false">
      <c r="A69" s="21" t="n">
        <v>2013</v>
      </c>
      <c r="B69" s="8" t="s">
        <v>84</v>
      </c>
      <c r="C69" s="22" t="n">
        <v>9796326654.37804</v>
      </c>
      <c r="D69" s="22" t="n">
        <v>35192788583.0309</v>
      </c>
      <c r="E69" s="22" t="n">
        <v>40839</v>
      </c>
      <c r="F69" s="22" t="n">
        <v>9741363495.62804</v>
      </c>
      <c r="G69" s="22" t="n">
        <v>35130247330.3109</v>
      </c>
      <c r="H69" s="22" t="n">
        <v>40827</v>
      </c>
      <c r="I69" s="22"/>
      <c r="J69" s="22" t="n">
        <v>463874452.172764</v>
      </c>
      <c r="K69" s="22"/>
      <c r="L69" s="22" t="n">
        <v>4936335.0952381</v>
      </c>
      <c r="M69" s="22" t="n">
        <v>1944.14285714286</v>
      </c>
      <c r="N69" s="22" t="n">
        <v>70</v>
      </c>
      <c r="O69" s="22" t="n">
        <v>21</v>
      </c>
    </row>
    <row r="70" customFormat="false" ht="12.75" hidden="false" customHeight="true" outlineLevel="0" collapsed="false">
      <c r="A70" s="21" t="n">
        <v>2013</v>
      </c>
      <c r="B70" s="8" t="s">
        <v>85</v>
      </c>
      <c r="C70" s="22" t="n">
        <v>7833108525.8426</v>
      </c>
      <c r="D70" s="22" t="n">
        <v>43025897108.8735</v>
      </c>
      <c r="E70" s="22" t="n">
        <v>33780</v>
      </c>
      <c r="F70" s="22" t="n">
        <v>7714239724.8426</v>
      </c>
      <c r="G70" s="22" t="n">
        <v>42844487055.1535</v>
      </c>
      <c r="H70" s="22" t="n">
        <v>33759</v>
      </c>
      <c r="I70" s="22"/>
      <c r="J70" s="22" t="n">
        <v>367344748.802029</v>
      </c>
      <c r="K70" s="22"/>
      <c r="L70" s="22" t="n">
        <v>4166841.42857143</v>
      </c>
      <c r="M70" s="22" t="n">
        <v>1607.57142857143</v>
      </c>
      <c r="N70" s="22" t="n">
        <v>70</v>
      </c>
      <c r="O70" s="22" t="n">
        <v>21</v>
      </c>
    </row>
    <row r="71" customFormat="false" ht="12.75" hidden="false" customHeight="true" outlineLevel="0" collapsed="false">
      <c r="A71" s="21" t="n">
        <v>2013</v>
      </c>
      <c r="B71" s="8" t="s">
        <v>86</v>
      </c>
      <c r="C71" s="22" t="n">
        <v>8578748811.0622</v>
      </c>
      <c r="D71" s="22" t="n">
        <v>51604645919.9357</v>
      </c>
      <c r="E71" s="22" t="n">
        <v>38115</v>
      </c>
      <c r="F71" s="22" t="n">
        <v>8573762988.5072</v>
      </c>
      <c r="G71" s="22" t="n">
        <v>51418250043.6607</v>
      </c>
      <c r="H71" s="22" t="n">
        <v>38093</v>
      </c>
      <c r="I71" s="22"/>
      <c r="J71" s="22" t="n">
        <v>476320166.028178</v>
      </c>
      <c r="K71" s="22"/>
      <c r="L71" s="22" t="n">
        <v>5383397.72222222</v>
      </c>
      <c r="M71" s="22" t="n">
        <v>2116.27777777778</v>
      </c>
      <c r="N71" s="22" t="n">
        <v>70</v>
      </c>
      <c r="O71" s="22" t="n">
        <v>18</v>
      </c>
    </row>
    <row r="72" customFormat="false" ht="12.75" hidden="false" customHeight="true" outlineLevel="0" collapsed="false">
      <c r="A72" s="21" t="n">
        <v>2013</v>
      </c>
      <c r="B72" s="8" t="s">
        <v>87</v>
      </c>
      <c r="C72" s="22" t="n">
        <v>5525325909.79997</v>
      </c>
      <c r="D72" s="22" t="n">
        <v>57129971829.7356</v>
      </c>
      <c r="E72" s="22" t="n">
        <v>31207</v>
      </c>
      <c r="F72" s="22" t="n">
        <v>5518828001.29997</v>
      </c>
      <c r="G72" s="22" t="n">
        <v>56937078044.9606</v>
      </c>
      <c r="H72" s="22" t="n">
        <v>31201</v>
      </c>
      <c r="I72" s="22"/>
      <c r="J72" s="22" t="n">
        <v>239949043.534781</v>
      </c>
      <c r="K72" s="22"/>
      <c r="L72" s="22" t="n">
        <v>2583565.47826087</v>
      </c>
      <c r="M72" s="22" t="n">
        <v>1356.5652173913</v>
      </c>
      <c r="N72" s="22" t="n">
        <v>70</v>
      </c>
      <c r="O72" s="22" t="n">
        <v>23</v>
      </c>
    </row>
    <row r="73" customFormat="false" ht="12.75" hidden="false" customHeight="true" outlineLevel="0" collapsed="false">
      <c r="A73" s="21" t="n">
        <v>2013</v>
      </c>
      <c r="B73" s="8" t="s">
        <v>88</v>
      </c>
      <c r="C73" s="22" t="n">
        <v>6947500154.94661</v>
      </c>
      <c r="D73" s="22" t="n">
        <v>64077471984.6823</v>
      </c>
      <c r="E73" s="22" t="n">
        <v>34917</v>
      </c>
      <c r="F73" s="22" t="n">
        <v>6945740067.93805</v>
      </c>
      <c r="G73" s="22" t="n">
        <v>63882818112.8987</v>
      </c>
      <c r="H73" s="22" t="n">
        <v>34895</v>
      </c>
      <c r="I73" s="22"/>
      <c r="J73" s="22" t="n">
        <v>315715457.633548</v>
      </c>
      <c r="K73" s="22"/>
      <c r="L73" s="22" t="n">
        <v>4062405.81818182</v>
      </c>
      <c r="M73" s="22" t="n">
        <v>1586.13636363636</v>
      </c>
      <c r="N73" s="22" t="n">
        <v>64</v>
      </c>
      <c r="O73" s="22" t="n">
        <v>22</v>
      </c>
    </row>
    <row r="74" customFormat="false" ht="12.75" hidden="false" customHeight="true" outlineLevel="0" collapsed="false">
      <c r="A74" s="21" t="n">
        <v>2013</v>
      </c>
      <c r="B74" s="8" t="s">
        <v>89</v>
      </c>
      <c r="C74" s="22" t="n">
        <v>6999698124.7348</v>
      </c>
      <c r="D74" s="22" t="n">
        <v>71077170109.4171</v>
      </c>
      <c r="E74" s="22" t="n">
        <v>31490</v>
      </c>
      <c r="F74" s="22" t="n">
        <v>6999361964.7348</v>
      </c>
      <c r="G74" s="22" t="n">
        <v>70882180077.6335</v>
      </c>
      <c r="H74" s="22" t="n">
        <v>31484</v>
      </c>
      <c r="I74" s="22"/>
      <c r="J74" s="22" t="n">
        <v>333302950.701657</v>
      </c>
      <c r="K74" s="22"/>
      <c r="L74" s="22" t="n">
        <v>4114634.33333333</v>
      </c>
      <c r="M74" s="22" t="n">
        <v>1499.2380952381</v>
      </c>
      <c r="N74" s="22" t="n">
        <v>64</v>
      </c>
      <c r="O74" s="22" t="n">
        <v>21</v>
      </c>
    </row>
    <row r="75" customFormat="false" ht="12.75" hidden="false" customHeight="true" outlineLevel="0" collapsed="false">
      <c r="A75" s="21" t="n">
        <v>2013</v>
      </c>
      <c r="B75" s="8" t="s">
        <v>90</v>
      </c>
      <c r="C75" s="22" t="n">
        <v>10077534564.8614</v>
      </c>
      <c r="D75" s="22" t="n">
        <v>81154704674.2785</v>
      </c>
      <c r="E75" s="22" t="n">
        <v>33504</v>
      </c>
      <c r="F75" s="22" t="n">
        <v>10057836547.0614</v>
      </c>
      <c r="G75" s="22" t="n">
        <v>80940016624.6949</v>
      </c>
      <c r="H75" s="22" t="n">
        <v>33493</v>
      </c>
      <c r="I75" s="22"/>
      <c r="J75" s="22" t="n">
        <v>437297241.176584</v>
      </c>
      <c r="K75" s="22"/>
      <c r="L75" s="22" t="n">
        <v>3134073</v>
      </c>
      <c r="M75" s="22" t="n">
        <v>1456.21739130435</v>
      </c>
      <c r="N75" s="22" t="n">
        <v>64</v>
      </c>
      <c r="O75" s="22" t="n">
        <v>23</v>
      </c>
    </row>
    <row r="76" customFormat="false" ht="12.75" hidden="false" customHeight="true" outlineLevel="0" collapsed="false">
      <c r="A76" s="21" t="n">
        <v>2013</v>
      </c>
      <c r="B76" s="8" t="s">
        <v>79</v>
      </c>
      <c r="C76" s="22" t="n">
        <v>9219522166.283</v>
      </c>
      <c r="D76" s="22" t="n">
        <v>90374226840.5615</v>
      </c>
      <c r="E76" s="22" t="n">
        <v>26344</v>
      </c>
      <c r="F76" s="22" t="n">
        <v>9213731284.483</v>
      </c>
      <c r="G76" s="22" t="n">
        <v>90153747909.1779</v>
      </c>
      <c r="H76" s="22" t="n">
        <v>26332</v>
      </c>
      <c r="I76" s="22"/>
      <c r="J76" s="22" t="n">
        <v>438749108.784905</v>
      </c>
      <c r="K76" s="22"/>
      <c r="L76" s="22" t="n">
        <v>2570554.42857143</v>
      </c>
      <c r="M76" s="22" t="n">
        <v>1253.90476190476</v>
      </c>
      <c r="N76" s="22" t="n">
        <v>58</v>
      </c>
      <c r="O76" s="27" t="n">
        <v>21</v>
      </c>
    </row>
    <row r="77" customFormat="false" ht="15" hidden="false" customHeight="true" outlineLevel="0" collapsed="false">
      <c r="A77" s="20" t="s">
        <v>142</v>
      </c>
      <c r="B77" s="20"/>
      <c r="C77" s="20"/>
      <c r="D77" s="20"/>
      <c r="E77" s="20"/>
      <c r="F77" s="20"/>
      <c r="G77" s="20"/>
      <c r="H77" s="20"/>
      <c r="I77" s="20"/>
      <c r="J77" s="20"/>
      <c r="K77" s="20"/>
      <c r="L77" s="20"/>
      <c r="M77" s="20"/>
      <c r="N77" s="20"/>
      <c r="O77" s="20"/>
    </row>
    <row r="78" customFormat="false" ht="12" hidden="false" customHeight="true" outlineLevel="0" collapsed="false">
      <c r="A78" s="21" t="n">
        <v>2011</v>
      </c>
      <c r="B78" s="8"/>
      <c r="C78" s="33" t="n">
        <v>4326355650.5959</v>
      </c>
      <c r="D78" s="37"/>
      <c r="E78" s="33" t="n">
        <v>70432</v>
      </c>
      <c r="F78" s="33" t="n">
        <v>4324756450.8649</v>
      </c>
      <c r="G78" s="23"/>
      <c r="H78" s="22" t="n">
        <v>70420</v>
      </c>
      <c r="I78" s="22"/>
      <c r="J78" s="22" t="n">
        <v>17093899.0152763</v>
      </c>
      <c r="K78" s="22"/>
      <c r="L78" s="33" t="n">
        <v>10819387.4229249</v>
      </c>
      <c r="M78" s="22" t="n">
        <v>278.339920948617</v>
      </c>
      <c r="N78" s="22" t="n">
        <v>1</v>
      </c>
      <c r="O78" s="22" t="n">
        <v>253</v>
      </c>
    </row>
    <row r="79" customFormat="false" ht="12" hidden="false" customHeight="true" outlineLevel="0" collapsed="false">
      <c r="A79" s="21" t="n">
        <v>2012</v>
      </c>
      <c r="B79" s="8"/>
      <c r="C79" s="22" t="n">
        <v>1446277361.2429</v>
      </c>
      <c r="D79" s="23"/>
      <c r="E79" s="22" t="n">
        <v>77644</v>
      </c>
      <c r="F79" s="22" t="n">
        <v>1441728552.3528</v>
      </c>
      <c r="G79" s="23"/>
      <c r="H79" s="22" t="n">
        <v>77597</v>
      </c>
      <c r="I79" s="22"/>
      <c r="J79" s="22" t="n">
        <v>5766914.2094112</v>
      </c>
      <c r="K79" s="22"/>
      <c r="L79" s="22" t="n">
        <v>3236147.44</v>
      </c>
      <c r="M79" s="22" t="n">
        <v>310.388</v>
      </c>
      <c r="N79" s="22" t="n">
        <v>5</v>
      </c>
      <c r="O79" s="22" t="n">
        <v>250</v>
      </c>
    </row>
    <row r="80" customFormat="false" ht="12" hidden="false" customHeight="true" outlineLevel="0" collapsed="false">
      <c r="A80" s="25" t="n">
        <v>2013</v>
      </c>
      <c r="B80" s="26"/>
      <c r="C80" s="22" t="n">
        <v>5858521576.375</v>
      </c>
      <c r="D80" s="23"/>
      <c r="E80" s="22" t="n">
        <v>74808</v>
      </c>
      <c r="F80" s="22" t="n">
        <v>5819167651.641</v>
      </c>
      <c r="G80" s="28"/>
      <c r="H80" s="27" t="n">
        <v>74763</v>
      </c>
      <c r="I80" s="27"/>
      <c r="J80" s="27" t="n">
        <v>25082619.1881078</v>
      </c>
      <c r="K80" s="27"/>
      <c r="L80" s="22" t="n">
        <v>8213118.09482759</v>
      </c>
      <c r="M80" s="27" t="n">
        <v>322.254310344828</v>
      </c>
      <c r="N80" s="27" t="n">
        <v>4</v>
      </c>
      <c r="O80" s="27" t="n">
        <v>232</v>
      </c>
    </row>
    <row r="81" customFormat="false" ht="4.5" hidden="false" customHeight="true" outlineLevel="0" collapsed="false">
      <c r="A81" s="30"/>
      <c r="B81" s="30"/>
      <c r="C81" s="30"/>
      <c r="D81" s="30"/>
      <c r="E81" s="30"/>
      <c r="F81" s="30"/>
      <c r="G81" s="30"/>
      <c r="H81" s="30"/>
      <c r="I81" s="30"/>
      <c r="J81" s="30"/>
      <c r="K81" s="30"/>
      <c r="L81" s="30"/>
      <c r="M81" s="30"/>
      <c r="N81" s="30"/>
      <c r="O81" s="30"/>
    </row>
    <row r="82" customFormat="false" ht="12.75" hidden="false" customHeight="true" outlineLevel="0" collapsed="false">
      <c r="A82" s="31" t="n">
        <v>2012</v>
      </c>
      <c r="B82" s="32" t="s">
        <v>90</v>
      </c>
      <c r="C82" s="33" t="n">
        <v>17789409.37</v>
      </c>
      <c r="D82" s="33" t="n">
        <v>994387950.8409</v>
      </c>
      <c r="E82" s="33" t="n">
        <v>3257</v>
      </c>
      <c r="F82" s="33" t="n">
        <v>17789409.37</v>
      </c>
      <c r="G82" s="33" t="n">
        <v>989841625.4708</v>
      </c>
      <c r="H82" s="33" t="n">
        <v>3257</v>
      </c>
      <c r="I82" s="33"/>
      <c r="J82" s="33" t="n">
        <v>773452.581304348</v>
      </c>
      <c r="K82" s="33"/>
      <c r="L82" s="33" t="n">
        <v>1857566.7826087</v>
      </c>
      <c r="M82" s="33" t="n">
        <v>141.608695652174</v>
      </c>
      <c r="N82" s="33" t="n">
        <v>2</v>
      </c>
      <c r="O82" s="22" t="n">
        <v>23</v>
      </c>
    </row>
    <row r="83" customFormat="false" ht="12.75" hidden="false" customHeight="true" outlineLevel="0" collapsed="false">
      <c r="A83" s="21" t="n">
        <v>2012</v>
      </c>
      <c r="B83" s="8" t="s">
        <v>79</v>
      </c>
      <c r="C83" s="22" t="n">
        <v>9564799.78</v>
      </c>
      <c r="D83" s="22" t="n">
        <v>1003952750.6209</v>
      </c>
      <c r="E83" s="22" t="n">
        <v>4052</v>
      </c>
      <c r="F83" s="22" t="n">
        <v>9564799.78</v>
      </c>
      <c r="G83" s="22" t="n">
        <v>999406425.2508</v>
      </c>
      <c r="H83" s="22" t="n">
        <v>4052</v>
      </c>
      <c r="I83" s="22"/>
      <c r="J83" s="22" t="n">
        <v>434763.626363636</v>
      </c>
      <c r="K83" s="22"/>
      <c r="L83" s="22" t="n">
        <v>2421747.72727273</v>
      </c>
      <c r="M83" s="22" t="n">
        <v>184.181818181818</v>
      </c>
      <c r="N83" s="22" t="n">
        <v>8</v>
      </c>
      <c r="O83" s="22" t="n">
        <v>22</v>
      </c>
    </row>
    <row r="84" customFormat="false" ht="12.75" hidden="false" customHeight="true" outlineLevel="0" collapsed="false">
      <c r="A84" s="21" t="n">
        <v>2012</v>
      </c>
      <c r="B84" s="8" t="s">
        <v>80</v>
      </c>
      <c r="C84" s="22" t="n">
        <v>442324610.622</v>
      </c>
      <c r="D84" s="22" t="n">
        <v>1446277361.2429</v>
      </c>
      <c r="E84" s="22" t="n">
        <v>32538</v>
      </c>
      <c r="F84" s="22" t="n">
        <v>442322127.102</v>
      </c>
      <c r="G84" s="22" t="n">
        <v>1441728552.3528</v>
      </c>
      <c r="H84" s="22" t="n">
        <v>32537</v>
      </c>
      <c r="I84" s="22"/>
      <c r="J84" s="22" t="n">
        <v>26018948.6530588</v>
      </c>
      <c r="K84" s="22"/>
      <c r="L84" s="22" t="n">
        <v>9277256.17647059</v>
      </c>
      <c r="M84" s="22" t="n">
        <v>1913.94117647059</v>
      </c>
      <c r="N84" s="22" t="n">
        <v>5</v>
      </c>
      <c r="O84" s="22" t="n">
        <v>17</v>
      </c>
    </row>
    <row r="85" customFormat="false" ht="12.75" hidden="false" customHeight="true" outlineLevel="0" collapsed="false">
      <c r="A85" s="21" t="n">
        <v>2013</v>
      </c>
      <c r="B85" s="8" t="s">
        <v>81</v>
      </c>
      <c r="C85" s="22" t="n">
        <v>86785924.28</v>
      </c>
      <c r="D85" s="22" t="n">
        <v>86785924.28</v>
      </c>
      <c r="E85" s="22" t="n">
        <v>10422</v>
      </c>
      <c r="F85" s="22" t="n">
        <v>86785924.28</v>
      </c>
      <c r="G85" s="22" t="n">
        <v>86785924.28</v>
      </c>
      <c r="H85" s="22" t="n">
        <v>10422</v>
      </c>
      <c r="I85" s="22"/>
      <c r="J85" s="22" t="n">
        <v>3944814.74</v>
      </c>
      <c r="K85" s="22"/>
      <c r="L85" s="22" t="n">
        <v>33295967.0454545</v>
      </c>
      <c r="M85" s="22" t="n">
        <v>473.727272727273</v>
      </c>
      <c r="N85" s="22"/>
      <c r="O85" s="22" t="n">
        <v>22</v>
      </c>
    </row>
    <row r="86" customFormat="false" ht="12.75" hidden="false" customHeight="true" outlineLevel="0" collapsed="false">
      <c r="A86" s="21" t="n">
        <v>2013</v>
      </c>
      <c r="B86" s="8" t="s">
        <v>83</v>
      </c>
      <c r="C86" s="22" t="n">
        <v>11005.62</v>
      </c>
      <c r="D86" s="22" t="n">
        <v>86796929.9</v>
      </c>
      <c r="E86" s="22" t="n">
        <v>50</v>
      </c>
      <c r="F86" s="22" t="n">
        <v>11005.62</v>
      </c>
      <c r="G86" s="22" t="n">
        <v>86796929.9</v>
      </c>
      <c r="H86" s="22" t="n">
        <v>50</v>
      </c>
      <c r="I86" s="22"/>
      <c r="J86" s="22" t="n">
        <v>550.281</v>
      </c>
      <c r="K86" s="22"/>
      <c r="L86" s="22" t="n">
        <v>14067.3</v>
      </c>
      <c r="M86" s="22" t="n">
        <v>2.5</v>
      </c>
      <c r="N86" s="22" t="n">
        <v>1</v>
      </c>
      <c r="O86" s="22" t="n">
        <v>20</v>
      </c>
    </row>
    <row r="87" customFormat="false" ht="12.75" hidden="false" customHeight="true" outlineLevel="0" collapsed="false">
      <c r="A87" s="21" t="n">
        <v>2013</v>
      </c>
      <c r="B87" s="8" t="s">
        <v>84</v>
      </c>
      <c r="C87" s="22" t="n">
        <v>18957471.89</v>
      </c>
      <c r="D87" s="22" t="n">
        <v>105754401.79</v>
      </c>
      <c r="E87" s="22" t="n">
        <v>2485</v>
      </c>
      <c r="F87" s="22" t="n">
        <v>18957471.89</v>
      </c>
      <c r="G87" s="22" t="n">
        <v>105754401.79</v>
      </c>
      <c r="H87" s="22" t="n">
        <v>2485</v>
      </c>
      <c r="I87" s="22"/>
      <c r="J87" s="22" t="n">
        <v>902736.756666667</v>
      </c>
      <c r="K87" s="22"/>
      <c r="L87" s="22" t="n">
        <v>17511665.4761905</v>
      </c>
      <c r="M87" s="22" t="n">
        <v>118.333333333333</v>
      </c>
      <c r="N87" s="22" t="n">
        <v>4</v>
      </c>
      <c r="O87" s="22" t="n">
        <v>21</v>
      </c>
    </row>
    <row r="88" customFormat="false" ht="12.75" hidden="false" customHeight="true" outlineLevel="0" collapsed="false">
      <c r="A88" s="21" t="n">
        <v>2013</v>
      </c>
      <c r="B88" s="8" t="s">
        <v>85</v>
      </c>
      <c r="C88" s="22" t="n">
        <v>5119197689.425</v>
      </c>
      <c r="D88" s="22" t="n">
        <v>5224952091.215</v>
      </c>
      <c r="E88" s="22" t="n">
        <v>41070</v>
      </c>
      <c r="F88" s="22" t="n">
        <v>5088506948.965</v>
      </c>
      <c r="G88" s="22" t="n">
        <v>5194261350.755</v>
      </c>
      <c r="H88" s="22" t="n">
        <v>41043</v>
      </c>
      <c r="I88" s="22"/>
      <c r="J88" s="22" t="n">
        <v>242309854.712619</v>
      </c>
      <c r="K88" s="22"/>
      <c r="L88" s="22" t="n">
        <v>18390158.8571429</v>
      </c>
      <c r="M88" s="22" t="n">
        <v>1954.42857142857</v>
      </c>
      <c r="N88" s="22" t="n">
        <v>12</v>
      </c>
      <c r="O88" s="22" t="n">
        <v>21</v>
      </c>
    </row>
    <row r="89" customFormat="false" ht="12.75" hidden="false" customHeight="true" outlineLevel="0" collapsed="false">
      <c r="A89" s="21" t="n">
        <v>2013</v>
      </c>
      <c r="B89" s="8" t="s">
        <v>86</v>
      </c>
      <c r="C89" s="22" t="n">
        <v>489421259.264</v>
      </c>
      <c r="D89" s="22" t="n">
        <v>5714373350.479</v>
      </c>
      <c r="E89" s="22" t="n">
        <v>7372</v>
      </c>
      <c r="F89" s="22" t="n">
        <v>480760317.49</v>
      </c>
      <c r="G89" s="22" t="n">
        <v>5675021668.245</v>
      </c>
      <c r="H89" s="22" t="n">
        <v>7355</v>
      </c>
      <c r="I89" s="22"/>
      <c r="J89" s="22" t="n">
        <v>26708906.5272222</v>
      </c>
      <c r="K89" s="22"/>
      <c r="L89" s="22" t="n">
        <v>3579367.44444444</v>
      </c>
      <c r="M89" s="22" t="n">
        <v>408.611111111111</v>
      </c>
      <c r="N89" s="22" t="n">
        <v>3</v>
      </c>
      <c r="O89" s="22" t="n">
        <v>18</v>
      </c>
    </row>
    <row r="90" customFormat="false" ht="12.75" hidden="false" customHeight="true" outlineLevel="0" collapsed="false">
      <c r="A90" s="21" t="n">
        <v>2013</v>
      </c>
      <c r="B90" s="8" t="s">
        <v>87</v>
      </c>
      <c r="C90" s="22" t="n">
        <v>70978486.206</v>
      </c>
      <c r="D90" s="22" t="n">
        <v>5785351836.685</v>
      </c>
      <c r="E90" s="22" t="n">
        <v>1867</v>
      </c>
      <c r="F90" s="22" t="n">
        <v>70976243.706</v>
      </c>
      <c r="G90" s="22" t="n">
        <v>5745997911.951</v>
      </c>
      <c r="H90" s="22" t="n">
        <v>1866</v>
      </c>
      <c r="I90" s="22"/>
      <c r="J90" s="22" t="n">
        <v>3085923.6393913</v>
      </c>
      <c r="K90" s="22"/>
      <c r="L90" s="22" t="n">
        <v>1844460.65217391</v>
      </c>
      <c r="M90" s="22" t="n">
        <v>81.1304347826087</v>
      </c>
      <c r="N90" s="22" t="n">
        <v>5</v>
      </c>
      <c r="O90" s="22" t="n">
        <v>23</v>
      </c>
    </row>
    <row r="91" customFormat="false" ht="12.75" hidden="false" customHeight="true" outlineLevel="0" collapsed="false">
      <c r="A91" s="21" t="n">
        <v>2013</v>
      </c>
      <c r="B91" s="8" t="s">
        <v>88</v>
      </c>
      <c r="C91" s="22" t="n">
        <v>17672142.82</v>
      </c>
      <c r="D91" s="22" t="n">
        <v>5803023979.505</v>
      </c>
      <c r="E91" s="22" t="n">
        <v>6284</v>
      </c>
      <c r="F91" s="22" t="n">
        <v>17672142.82</v>
      </c>
      <c r="G91" s="22" t="n">
        <v>5763670054.771</v>
      </c>
      <c r="H91" s="22" t="n">
        <v>6284</v>
      </c>
      <c r="I91" s="22"/>
      <c r="J91" s="22" t="n">
        <v>803279.219090909</v>
      </c>
      <c r="K91" s="22"/>
      <c r="L91" s="22" t="n">
        <v>6264885.5</v>
      </c>
      <c r="M91" s="22" t="n">
        <v>285.636363636364</v>
      </c>
      <c r="N91" s="22" t="n">
        <v>5</v>
      </c>
      <c r="O91" s="22" t="n">
        <v>22</v>
      </c>
    </row>
    <row r="92" customFormat="false" ht="12.75" hidden="false" customHeight="true" outlineLevel="0" collapsed="false">
      <c r="A92" s="21" t="n">
        <v>2013</v>
      </c>
      <c r="B92" s="8" t="s">
        <v>89</v>
      </c>
      <c r="C92" s="22" t="n">
        <v>13521351.55</v>
      </c>
      <c r="D92" s="22" t="n">
        <v>5816545331.055</v>
      </c>
      <c r="E92" s="22" t="n">
        <v>778</v>
      </c>
      <c r="F92" s="22" t="n">
        <v>13521351.55</v>
      </c>
      <c r="G92" s="22" t="n">
        <v>5777191406.321</v>
      </c>
      <c r="H92" s="22" t="n">
        <v>778</v>
      </c>
      <c r="I92" s="22"/>
      <c r="J92" s="22" t="n">
        <v>643873.883333333</v>
      </c>
      <c r="K92" s="22"/>
      <c r="L92" s="22" t="n">
        <v>2533842.52380952</v>
      </c>
      <c r="M92" s="22" t="n">
        <v>37.0476190476191</v>
      </c>
      <c r="N92" s="22"/>
      <c r="O92" s="22" t="n">
        <v>21</v>
      </c>
    </row>
    <row r="93" customFormat="false" ht="12.75" hidden="false" customHeight="true" outlineLevel="0" collapsed="false">
      <c r="A93" s="21" t="n">
        <v>2013</v>
      </c>
      <c r="B93" s="8" t="s">
        <v>90</v>
      </c>
      <c r="C93" s="22" t="n">
        <v>10408930.43</v>
      </c>
      <c r="D93" s="22" t="n">
        <v>5826954261.485</v>
      </c>
      <c r="E93" s="22" t="n">
        <v>1046</v>
      </c>
      <c r="F93" s="22" t="n">
        <v>10408930.43</v>
      </c>
      <c r="G93" s="22" t="n">
        <v>5787600336.751</v>
      </c>
      <c r="H93" s="22" t="n">
        <v>1046</v>
      </c>
      <c r="I93" s="22"/>
      <c r="J93" s="22" t="n">
        <v>452562.192608696</v>
      </c>
      <c r="K93" s="22"/>
      <c r="L93" s="22" t="n">
        <v>2678796.47826087</v>
      </c>
      <c r="M93" s="22" t="n">
        <v>45.4782608695652</v>
      </c>
      <c r="N93" s="22" t="n">
        <v>3</v>
      </c>
      <c r="O93" s="22" t="n">
        <v>23</v>
      </c>
    </row>
    <row r="94" customFormat="false" ht="12.75" hidden="false" customHeight="true" outlineLevel="0" collapsed="false">
      <c r="A94" s="21" t="n">
        <v>2013</v>
      </c>
      <c r="B94" s="8" t="s">
        <v>79</v>
      </c>
      <c r="C94" s="22" t="n">
        <v>31567314.89</v>
      </c>
      <c r="D94" s="22" t="n">
        <v>5858521576.375</v>
      </c>
      <c r="E94" s="22" t="n">
        <v>3434</v>
      </c>
      <c r="F94" s="22" t="n">
        <v>31567314.89</v>
      </c>
      <c r="G94" s="22" t="n">
        <v>5819167651.641</v>
      </c>
      <c r="H94" s="22" t="n">
        <v>3434</v>
      </c>
      <c r="I94" s="22"/>
      <c r="J94" s="22" t="n">
        <v>1503205.47095238</v>
      </c>
      <c r="K94" s="22"/>
      <c r="L94" s="22" t="n">
        <v>2819560.19047619</v>
      </c>
      <c r="M94" s="22" t="n">
        <v>163.52380952381</v>
      </c>
      <c r="N94" s="22" t="n">
        <v>4</v>
      </c>
      <c r="O94" s="27" t="n">
        <v>21</v>
      </c>
    </row>
    <row r="95" customFormat="false" ht="15" hidden="false" customHeight="true" outlineLevel="0" collapsed="false">
      <c r="A95" s="20" t="s">
        <v>143</v>
      </c>
      <c r="B95" s="20"/>
      <c r="C95" s="20"/>
      <c r="D95" s="20"/>
      <c r="E95" s="20"/>
      <c r="F95" s="20"/>
      <c r="G95" s="20"/>
      <c r="H95" s="20"/>
      <c r="I95" s="20"/>
      <c r="J95" s="20"/>
      <c r="K95" s="20"/>
      <c r="L95" s="20"/>
      <c r="M95" s="20"/>
      <c r="N95" s="20"/>
      <c r="O95" s="20"/>
    </row>
    <row r="96" customFormat="false" ht="12" hidden="false" customHeight="true" outlineLevel="0" collapsed="false">
      <c r="A96" s="21" t="n">
        <v>2011</v>
      </c>
      <c r="B96" s="8"/>
      <c r="C96" s="33" t="n">
        <v>1236351222</v>
      </c>
      <c r="D96" s="37"/>
      <c r="E96" s="33" t="n">
        <v>20187</v>
      </c>
      <c r="F96" s="33" t="n">
        <v>1236351222</v>
      </c>
      <c r="G96" s="23"/>
      <c r="H96" s="22" t="n">
        <v>20187</v>
      </c>
      <c r="I96" s="22"/>
      <c r="J96" s="22" t="n">
        <v>4886763.72332016</v>
      </c>
      <c r="K96" s="22"/>
      <c r="L96" s="33" t="n">
        <v>1600.62845849802</v>
      </c>
      <c r="M96" s="22" t="n">
        <v>79.7905138339921</v>
      </c>
      <c r="N96" s="22" t="n">
        <v>16</v>
      </c>
      <c r="O96" s="22" t="n">
        <v>253</v>
      </c>
    </row>
    <row r="97" customFormat="false" ht="12" hidden="false" customHeight="true" outlineLevel="0" collapsed="false">
      <c r="A97" s="21" t="n">
        <v>2012</v>
      </c>
      <c r="B97" s="8"/>
      <c r="C97" s="22" t="n">
        <v>1176085729</v>
      </c>
      <c r="D97" s="23"/>
      <c r="E97" s="22" t="n">
        <v>19497</v>
      </c>
      <c r="F97" s="22" t="n">
        <v>1176085729</v>
      </c>
      <c r="G97" s="23"/>
      <c r="H97" s="22" t="n">
        <v>19497</v>
      </c>
      <c r="I97" s="22"/>
      <c r="J97" s="22" t="n">
        <v>4704342.916</v>
      </c>
      <c r="K97" s="22"/>
      <c r="L97" s="22" t="n">
        <v>1285.56</v>
      </c>
      <c r="M97" s="22" t="n">
        <v>77.988</v>
      </c>
      <c r="N97" s="22" t="n">
        <v>12</v>
      </c>
      <c r="O97" s="22" t="n">
        <v>250</v>
      </c>
    </row>
    <row r="98" customFormat="false" ht="12" hidden="false" customHeight="true" outlineLevel="0" collapsed="false">
      <c r="A98" s="25" t="n">
        <v>2013</v>
      </c>
      <c r="B98" s="26"/>
      <c r="C98" s="22" t="n">
        <v>965865019</v>
      </c>
      <c r="D98" s="23"/>
      <c r="E98" s="22" t="n">
        <v>15150</v>
      </c>
      <c r="F98" s="22" t="n">
        <v>965865019</v>
      </c>
      <c r="G98" s="28"/>
      <c r="H98" s="27" t="n">
        <v>15150</v>
      </c>
      <c r="I98" s="27"/>
      <c r="J98" s="27" t="n">
        <v>4163211.2887931</v>
      </c>
      <c r="K98" s="27"/>
      <c r="L98" s="22" t="n">
        <v>847.034482758621</v>
      </c>
      <c r="M98" s="27" t="n">
        <v>65.301724137931</v>
      </c>
      <c r="N98" s="27" t="n">
        <v>10</v>
      </c>
      <c r="O98" s="27" t="n">
        <v>232</v>
      </c>
    </row>
    <row r="99" customFormat="false" ht="4.5" hidden="false" customHeight="true" outlineLevel="0" collapsed="false">
      <c r="A99" s="30"/>
      <c r="B99" s="30"/>
      <c r="C99" s="30"/>
      <c r="D99" s="30"/>
      <c r="E99" s="30"/>
      <c r="F99" s="30"/>
      <c r="G99" s="30"/>
      <c r="H99" s="30"/>
      <c r="I99" s="30"/>
      <c r="J99" s="30"/>
      <c r="K99" s="30"/>
      <c r="L99" s="30"/>
      <c r="M99" s="30"/>
      <c r="N99" s="30"/>
      <c r="O99" s="30"/>
    </row>
    <row r="100" customFormat="false" ht="12.75" hidden="false" customHeight="true" outlineLevel="0" collapsed="false">
      <c r="A100" s="31" t="n">
        <v>2012</v>
      </c>
      <c r="B100" s="32" t="s">
        <v>79</v>
      </c>
      <c r="C100" s="33" t="n">
        <v>182904148</v>
      </c>
      <c r="D100" s="33" t="n">
        <v>1096118265</v>
      </c>
      <c r="E100" s="33" t="n">
        <v>2862</v>
      </c>
      <c r="F100" s="33" t="n">
        <v>182904148</v>
      </c>
      <c r="G100" s="33" t="n">
        <v>1096118265</v>
      </c>
      <c r="H100" s="33" t="n">
        <v>2862</v>
      </c>
      <c r="I100" s="33"/>
      <c r="J100" s="33" t="n">
        <v>8313824.90909091</v>
      </c>
      <c r="K100" s="33"/>
      <c r="L100" s="33" t="n">
        <v>1672.09090909091</v>
      </c>
      <c r="M100" s="33" t="n">
        <v>130.090909090909</v>
      </c>
      <c r="N100" s="33" t="n">
        <v>12</v>
      </c>
      <c r="O100" s="22" t="n">
        <v>22</v>
      </c>
    </row>
    <row r="101" customFormat="false" ht="12.75" hidden="false" customHeight="true" outlineLevel="0" collapsed="false">
      <c r="A101" s="21" t="n">
        <v>2012</v>
      </c>
      <c r="B101" s="8" t="s">
        <v>80</v>
      </c>
      <c r="C101" s="22" t="n">
        <v>79967464</v>
      </c>
      <c r="D101" s="22" t="n">
        <v>1176085729</v>
      </c>
      <c r="E101" s="22" t="n">
        <v>1271</v>
      </c>
      <c r="F101" s="22" t="n">
        <v>79967464</v>
      </c>
      <c r="G101" s="22" t="n">
        <v>1176085729</v>
      </c>
      <c r="H101" s="22" t="n">
        <v>1271</v>
      </c>
      <c r="I101" s="22"/>
      <c r="J101" s="22" t="n">
        <v>4703968.47058824</v>
      </c>
      <c r="K101" s="22"/>
      <c r="L101" s="22" t="n">
        <v>946.882352941177</v>
      </c>
      <c r="M101" s="22" t="n">
        <v>74.7647058823529</v>
      </c>
      <c r="N101" s="22" t="n">
        <v>12</v>
      </c>
      <c r="O101" s="22" t="n">
        <v>17</v>
      </c>
    </row>
    <row r="102" customFormat="false" ht="12.75" hidden="false" customHeight="true" outlineLevel="0" collapsed="false">
      <c r="A102" s="21" t="n">
        <v>2013</v>
      </c>
      <c r="B102" s="8" t="s">
        <v>81</v>
      </c>
      <c r="C102" s="22" t="n">
        <v>102836700</v>
      </c>
      <c r="D102" s="22" t="n">
        <v>102836700</v>
      </c>
      <c r="E102" s="22" t="n">
        <v>1626</v>
      </c>
      <c r="F102" s="22" t="n">
        <v>102836700</v>
      </c>
      <c r="G102" s="22" t="n">
        <v>102836700</v>
      </c>
      <c r="H102" s="22" t="n">
        <v>1626</v>
      </c>
      <c r="I102" s="22"/>
      <c r="J102" s="22" t="n">
        <v>4674395.45454545</v>
      </c>
      <c r="K102" s="22"/>
      <c r="L102" s="22" t="n">
        <v>943.954545454546</v>
      </c>
      <c r="M102" s="22" t="n">
        <v>73.9090909090909</v>
      </c>
      <c r="N102" s="22" t="n">
        <v>12</v>
      </c>
      <c r="O102" s="22" t="n">
        <v>22</v>
      </c>
    </row>
    <row r="103" customFormat="false" ht="12.75" hidden="false" customHeight="true" outlineLevel="0" collapsed="false">
      <c r="A103" s="21" t="n">
        <v>2013</v>
      </c>
      <c r="B103" s="8" t="s">
        <v>82</v>
      </c>
      <c r="C103" s="22" t="n">
        <v>76340672</v>
      </c>
      <c r="D103" s="22" t="n">
        <v>179177372</v>
      </c>
      <c r="E103" s="22" t="n">
        <v>1212</v>
      </c>
      <c r="F103" s="22" t="n">
        <v>76340672</v>
      </c>
      <c r="G103" s="22" t="n">
        <v>179177372</v>
      </c>
      <c r="H103" s="22" t="n">
        <v>1212</v>
      </c>
      <c r="I103" s="22"/>
      <c r="J103" s="22" t="n">
        <v>3817033.6</v>
      </c>
      <c r="K103" s="22"/>
      <c r="L103" s="22" t="n">
        <v>772.65</v>
      </c>
      <c r="M103" s="22" t="n">
        <v>60.6</v>
      </c>
      <c r="N103" s="22" t="n">
        <v>12</v>
      </c>
      <c r="O103" s="22" t="n">
        <v>20</v>
      </c>
    </row>
    <row r="104" customFormat="false" ht="12.75" hidden="false" customHeight="true" outlineLevel="0" collapsed="false">
      <c r="A104" s="21" t="n">
        <v>2013</v>
      </c>
      <c r="B104" s="8" t="s">
        <v>83</v>
      </c>
      <c r="C104" s="22" t="n">
        <v>81309372</v>
      </c>
      <c r="D104" s="22" t="n">
        <v>260486744</v>
      </c>
      <c r="E104" s="22" t="n">
        <v>1354</v>
      </c>
      <c r="F104" s="22" t="n">
        <v>81309372</v>
      </c>
      <c r="G104" s="22" t="n">
        <v>260486744</v>
      </c>
      <c r="H104" s="22" t="n">
        <v>1354</v>
      </c>
      <c r="I104" s="22"/>
      <c r="J104" s="22" t="n">
        <v>4065468.6</v>
      </c>
      <c r="K104" s="22"/>
      <c r="L104" s="22" t="n">
        <v>829.1</v>
      </c>
      <c r="M104" s="22" t="n">
        <v>67.7</v>
      </c>
      <c r="N104" s="22" t="n">
        <v>12</v>
      </c>
      <c r="O104" s="22" t="n">
        <v>20</v>
      </c>
    </row>
    <row r="105" customFormat="false" ht="12.75" hidden="false" customHeight="true" outlineLevel="0" collapsed="false">
      <c r="A105" s="21" t="n">
        <v>2013</v>
      </c>
      <c r="B105" s="8" t="s">
        <v>84</v>
      </c>
      <c r="C105" s="22" t="n">
        <v>83406948</v>
      </c>
      <c r="D105" s="22" t="n">
        <v>343893692</v>
      </c>
      <c r="E105" s="22" t="n">
        <v>1539</v>
      </c>
      <c r="F105" s="22" t="n">
        <v>83406948</v>
      </c>
      <c r="G105" s="22" t="n">
        <v>343893692</v>
      </c>
      <c r="H105" s="22" t="n">
        <v>1539</v>
      </c>
      <c r="I105" s="22"/>
      <c r="J105" s="22" t="n">
        <v>3971759.42857143</v>
      </c>
      <c r="K105" s="22"/>
      <c r="L105" s="22" t="n">
        <v>811.142857142857</v>
      </c>
      <c r="M105" s="22" t="n">
        <v>73.2857142857143</v>
      </c>
      <c r="N105" s="22" t="n">
        <v>12</v>
      </c>
      <c r="O105" s="22" t="n">
        <v>21</v>
      </c>
    </row>
    <row r="106" customFormat="false" ht="12.75" hidden="false" customHeight="true" outlineLevel="0" collapsed="false">
      <c r="A106" s="21" t="n">
        <v>2013</v>
      </c>
      <c r="B106" s="8" t="s">
        <v>85</v>
      </c>
      <c r="C106" s="22" t="n">
        <v>79090654</v>
      </c>
      <c r="D106" s="22" t="n">
        <v>422984346</v>
      </c>
      <c r="E106" s="22" t="n">
        <v>1360</v>
      </c>
      <c r="F106" s="22" t="n">
        <v>79090654</v>
      </c>
      <c r="G106" s="22" t="n">
        <v>422984346</v>
      </c>
      <c r="H106" s="22" t="n">
        <v>1360</v>
      </c>
      <c r="I106" s="22"/>
      <c r="J106" s="22" t="n">
        <v>3766221.61904762</v>
      </c>
      <c r="K106" s="22"/>
      <c r="L106" s="22" t="n">
        <v>771.142857142857</v>
      </c>
      <c r="M106" s="22" t="n">
        <v>64.7619047619048</v>
      </c>
      <c r="N106" s="22" t="n">
        <v>12</v>
      </c>
      <c r="O106" s="22" t="n">
        <v>21</v>
      </c>
    </row>
    <row r="107" customFormat="false" ht="12.75" hidden="false" customHeight="true" outlineLevel="0" collapsed="false">
      <c r="A107" s="21" t="n">
        <v>2013</v>
      </c>
      <c r="B107" s="8" t="s">
        <v>86</v>
      </c>
      <c r="C107" s="22" t="n">
        <v>73746364</v>
      </c>
      <c r="D107" s="22" t="n">
        <v>496730710</v>
      </c>
      <c r="E107" s="22" t="n">
        <v>1129</v>
      </c>
      <c r="F107" s="22" t="n">
        <v>73746364</v>
      </c>
      <c r="G107" s="22" t="n">
        <v>496730710</v>
      </c>
      <c r="H107" s="22" t="n">
        <v>1129</v>
      </c>
      <c r="I107" s="22"/>
      <c r="J107" s="22" t="n">
        <v>4097020.22222222</v>
      </c>
      <c r="K107" s="22"/>
      <c r="L107" s="22" t="n">
        <v>840.333333333333</v>
      </c>
      <c r="M107" s="22" t="n">
        <v>62.7222222222222</v>
      </c>
      <c r="N107" s="22" t="n">
        <v>12</v>
      </c>
      <c r="O107" s="22" t="n">
        <v>18</v>
      </c>
    </row>
    <row r="108" customFormat="false" ht="12.75" hidden="false" customHeight="true" outlineLevel="0" collapsed="false">
      <c r="A108" s="21" t="n">
        <v>2013</v>
      </c>
      <c r="B108" s="8" t="s">
        <v>87</v>
      </c>
      <c r="C108" s="22" t="n">
        <v>66774092</v>
      </c>
      <c r="D108" s="22" t="n">
        <v>563504802</v>
      </c>
      <c r="E108" s="22" t="n">
        <v>1087</v>
      </c>
      <c r="F108" s="22" t="n">
        <v>66774092</v>
      </c>
      <c r="G108" s="22" t="n">
        <v>563504802</v>
      </c>
      <c r="H108" s="22" t="n">
        <v>1087</v>
      </c>
      <c r="I108" s="22"/>
      <c r="J108" s="22" t="n">
        <v>2903221.39130435</v>
      </c>
      <c r="K108" s="22"/>
      <c r="L108" s="22" t="n">
        <v>593.95652173913</v>
      </c>
      <c r="M108" s="22" t="n">
        <v>47.2608695652174</v>
      </c>
      <c r="N108" s="22" t="n">
        <v>12</v>
      </c>
      <c r="O108" s="22" t="n">
        <v>23</v>
      </c>
    </row>
    <row r="109" customFormat="false" ht="12.75" hidden="false" customHeight="true" outlineLevel="0" collapsed="false">
      <c r="A109" s="21" t="n">
        <v>2013</v>
      </c>
      <c r="B109" s="8" t="s">
        <v>88</v>
      </c>
      <c r="C109" s="22" t="n">
        <v>68802198</v>
      </c>
      <c r="D109" s="22" t="n">
        <v>632307000</v>
      </c>
      <c r="E109" s="22" t="n">
        <v>1041</v>
      </c>
      <c r="F109" s="22" t="n">
        <v>68802198</v>
      </c>
      <c r="G109" s="22" t="n">
        <v>632307000</v>
      </c>
      <c r="H109" s="22" t="n">
        <v>1041</v>
      </c>
      <c r="I109" s="22"/>
      <c r="J109" s="22" t="n">
        <v>3127372.63636364</v>
      </c>
      <c r="K109" s="22"/>
      <c r="L109" s="22" t="n">
        <v>639.090909090909</v>
      </c>
      <c r="M109" s="22" t="n">
        <v>47.3181818181818</v>
      </c>
      <c r="N109" s="22" t="n">
        <v>12</v>
      </c>
      <c r="O109" s="22" t="n">
        <v>22</v>
      </c>
    </row>
    <row r="110" customFormat="false" ht="12.75" hidden="false" customHeight="true" outlineLevel="0" collapsed="false">
      <c r="A110" s="21" t="n">
        <v>2013</v>
      </c>
      <c r="B110" s="8" t="s">
        <v>89</v>
      </c>
      <c r="C110" s="22" t="n">
        <v>73591921</v>
      </c>
      <c r="D110" s="22" t="n">
        <v>705898921</v>
      </c>
      <c r="E110" s="22" t="n">
        <v>1212</v>
      </c>
      <c r="F110" s="22" t="n">
        <v>73591921</v>
      </c>
      <c r="G110" s="22" t="n">
        <v>705898921</v>
      </c>
      <c r="H110" s="22" t="n">
        <v>1212</v>
      </c>
      <c r="I110" s="22"/>
      <c r="J110" s="22" t="n">
        <v>3504377.19047619</v>
      </c>
      <c r="K110" s="22"/>
      <c r="L110" s="22" t="n">
        <v>714.52380952381</v>
      </c>
      <c r="M110" s="22" t="n">
        <v>57.7142857142857</v>
      </c>
      <c r="N110" s="22" t="n">
        <v>12</v>
      </c>
      <c r="O110" s="22" t="n">
        <v>21</v>
      </c>
    </row>
    <row r="111" customFormat="false" ht="12.75" hidden="false" customHeight="true" outlineLevel="0" collapsed="false">
      <c r="A111" s="21" t="n">
        <v>2013</v>
      </c>
      <c r="B111" s="8" t="s">
        <v>90</v>
      </c>
      <c r="C111" s="22" t="n">
        <v>127508662</v>
      </c>
      <c r="D111" s="22" t="n">
        <v>833407583</v>
      </c>
      <c r="E111" s="22" t="n">
        <v>1988</v>
      </c>
      <c r="F111" s="22" t="n">
        <v>127508662</v>
      </c>
      <c r="G111" s="22" t="n">
        <v>833407583</v>
      </c>
      <c r="H111" s="22" t="n">
        <v>1988</v>
      </c>
      <c r="I111" s="22"/>
      <c r="J111" s="22" t="n">
        <v>5543854.86956522</v>
      </c>
      <c r="K111" s="22"/>
      <c r="L111" s="22" t="n">
        <v>1124.69565217391</v>
      </c>
      <c r="M111" s="22" t="n">
        <v>86.4347826086957</v>
      </c>
      <c r="N111" s="22" t="n">
        <v>10</v>
      </c>
      <c r="O111" s="22" t="n">
        <v>23</v>
      </c>
    </row>
    <row r="112" customFormat="false" ht="12.75" hidden="false" customHeight="true" outlineLevel="0" collapsed="false">
      <c r="A112" s="21" t="n">
        <v>2013</v>
      </c>
      <c r="B112" s="8" t="s">
        <v>79</v>
      </c>
      <c r="C112" s="22" t="n">
        <v>132457436</v>
      </c>
      <c r="D112" s="22" t="n">
        <v>965865019</v>
      </c>
      <c r="E112" s="22" t="n">
        <v>1602</v>
      </c>
      <c r="F112" s="22" t="n">
        <v>132457436</v>
      </c>
      <c r="G112" s="22" t="n">
        <v>965865019</v>
      </c>
      <c r="H112" s="22" t="n">
        <v>1602</v>
      </c>
      <c r="I112" s="22"/>
      <c r="J112" s="22" t="n">
        <v>6307496.95238095</v>
      </c>
      <c r="K112" s="22"/>
      <c r="L112" s="22" t="n">
        <v>1274.38095238095</v>
      </c>
      <c r="M112" s="22" t="n">
        <v>76.2857142857143</v>
      </c>
      <c r="N112" s="22" t="n">
        <v>10</v>
      </c>
      <c r="O112" s="27" t="n">
        <v>21</v>
      </c>
    </row>
    <row r="113" customFormat="false" ht="15" hidden="false" customHeight="true" outlineLevel="0" collapsed="false">
      <c r="A113" s="20" t="s">
        <v>144</v>
      </c>
      <c r="B113" s="20"/>
      <c r="C113" s="20"/>
      <c r="D113" s="20"/>
      <c r="E113" s="20"/>
      <c r="F113" s="20"/>
      <c r="G113" s="20"/>
      <c r="H113" s="20"/>
      <c r="I113" s="20"/>
      <c r="J113" s="20"/>
      <c r="K113" s="20"/>
      <c r="L113" s="20"/>
      <c r="M113" s="20"/>
      <c r="N113" s="20"/>
      <c r="O113" s="20"/>
    </row>
    <row r="114" customFormat="false" ht="12" hidden="false" customHeight="true" outlineLevel="0" collapsed="false">
      <c r="A114" s="21" t="n">
        <v>2011</v>
      </c>
      <c r="B114" s="8"/>
      <c r="C114" s="33" t="n">
        <v>120242748.88</v>
      </c>
      <c r="D114" s="37"/>
      <c r="E114" s="33" t="n">
        <v>6847</v>
      </c>
      <c r="F114" s="33" t="n">
        <v>120242508.88</v>
      </c>
      <c r="G114" s="23"/>
      <c r="H114" s="22" t="n">
        <v>6845</v>
      </c>
      <c r="I114" s="22"/>
      <c r="J114" s="22" t="n">
        <v>475266.833517787</v>
      </c>
      <c r="K114" s="22"/>
      <c r="L114" s="33" t="n">
        <v>1088146.67193676</v>
      </c>
      <c r="M114" s="22" t="n">
        <v>27.0553359683794</v>
      </c>
      <c r="N114" s="22" t="n">
        <v>2</v>
      </c>
      <c r="O114" s="22" t="n">
        <v>253</v>
      </c>
    </row>
    <row r="115" customFormat="false" ht="12" hidden="false" customHeight="true" outlineLevel="0" collapsed="false">
      <c r="A115" s="21" t="n">
        <v>2012</v>
      </c>
      <c r="B115" s="8"/>
      <c r="C115" s="22" t="n">
        <v>76614873.39</v>
      </c>
      <c r="D115" s="23"/>
      <c r="E115" s="22" t="n">
        <v>2411</v>
      </c>
      <c r="F115" s="22" t="n">
        <v>76609873.39</v>
      </c>
      <c r="G115" s="23"/>
      <c r="H115" s="22" t="n">
        <v>2409</v>
      </c>
      <c r="I115" s="22"/>
      <c r="J115" s="22" t="n">
        <v>306439.49356</v>
      </c>
      <c r="K115" s="22"/>
      <c r="L115" s="22" t="n">
        <v>986109.548</v>
      </c>
      <c r="M115" s="22" t="n">
        <v>9.636</v>
      </c>
      <c r="N115" s="22" t="n">
        <v>4</v>
      </c>
      <c r="O115" s="22" t="n">
        <v>250</v>
      </c>
    </row>
    <row r="116" customFormat="false" ht="12" hidden="false" customHeight="true" outlineLevel="0" collapsed="false">
      <c r="A116" s="25" t="n">
        <v>2013</v>
      </c>
      <c r="B116" s="26"/>
      <c r="C116" s="22" t="n">
        <v>12503139</v>
      </c>
      <c r="D116" s="23"/>
      <c r="E116" s="22" t="n">
        <v>2160</v>
      </c>
      <c r="F116" s="22" t="n">
        <v>12503139</v>
      </c>
      <c r="G116" s="28"/>
      <c r="H116" s="27" t="n">
        <v>2160</v>
      </c>
      <c r="I116" s="27"/>
      <c r="J116" s="27" t="n">
        <v>53892.8405172414</v>
      </c>
      <c r="K116" s="27"/>
      <c r="L116" s="22" t="n">
        <v>151914.064655172</v>
      </c>
      <c r="M116" s="27" t="n">
        <v>9.31034482758621</v>
      </c>
      <c r="N116" s="27" t="n">
        <v>1</v>
      </c>
      <c r="O116" s="27" t="n">
        <v>232</v>
      </c>
    </row>
    <row r="117" customFormat="false" ht="4.5" hidden="false" customHeight="true" outlineLevel="0" collapsed="false">
      <c r="A117" s="30"/>
      <c r="B117" s="30"/>
      <c r="C117" s="30"/>
      <c r="D117" s="30"/>
      <c r="E117" s="30"/>
      <c r="F117" s="30"/>
      <c r="G117" s="30"/>
      <c r="H117" s="30"/>
      <c r="I117" s="30"/>
      <c r="J117" s="30"/>
      <c r="K117" s="30"/>
      <c r="L117" s="30"/>
      <c r="M117" s="30"/>
      <c r="N117" s="30"/>
      <c r="O117" s="30"/>
    </row>
    <row r="118" customFormat="false" ht="12.75" hidden="false" customHeight="true" outlineLevel="0" collapsed="false">
      <c r="A118" s="31" t="n">
        <v>2012</v>
      </c>
      <c r="B118" s="32" t="s">
        <v>79</v>
      </c>
      <c r="C118" s="33" t="n">
        <v>144429.62</v>
      </c>
      <c r="D118" s="33" t="n">
        <v>75335091.31</v>
      </c>
      <c r="E118" s="33" t="n">
        <v>143</v>
      </c>
      <c r="F118" s="33" t="n">
        <v>144429.62</v>
      </c>
      <c r="G118" s="33" t="n">
        <v>75330091.31</v>
      </c>
      <c r="H118" s="33" t="n">
        <v>143</v>
      </c>
      <c r="I118" s="33"/>
      <c r="J118" s="33" t="n">
        <v>6564.98272727273</v>
      </c>
      <c r="K118" s="33"/>
      <c r="L118" s="33" t="n">
        <v>133635.545454545</v>
      </c>
      <c r="M118" s="33" t="n">
        <v>6.5</v>
      </c>
      <c r="N118" s="33" t="n">
        <v>4</v>
      </c>
      <c r="O118" s="22" t="n">
        <v>22</v>
      </c>
    </row>
    <row r="119" customFormat="false" ht="12.75" hidden="false" customHeight="true" outlineLevel="0" collapsed="false">
      <c r="A119" s="21" t="n">
        <v>2012</v>
      </c>
      <c r="B119" s="8" t="s">
        <v>80</v>
      </c>
      <c r="C119" s="22" t="n">
        <v>1279782.08</v>
      </c>
      <c r="D119" s="22" t="n">
        <v>76614873.39</v>
      </c>
      <c r="E119" s="22" t="n">
        <v>325</v>
      </c>
      <c r="F119" s="22" t="n">
        <v>1279782.08</v>
      </c>
      <c r="G119" s="22" t="n">
        <v>76609873.39</v>
      </c>
      <c r="H119" s="22" t="n">
        <v>325</v>
      </c>
      <c r="I119" s="22"/>
      <c r="J119" s="22" t="n">
        <v>75281.2988235294</v>
      </c>
      <c r="K119" s="22"/>
      <c r="L119" s="22" t="n">
        <v>825867.941176471</v>
      </c>
      <c r="M119" s="22" t="n">
        <v>19.1176470588235</v>
      </c>
      <c r="N119" s="22" t="n">
        <v>4</v>
      </c>
      <c r="O119" s="22" t="n">
        <v>17</v>
      </c>
    </row>
    <row r="120" customFormat="false" ht="12.75" hidden="false" customHeight="true" outlineLevel="0" collapsed="false">
      <c r="A120" s="21" t="n">
        <v>2013</v>
      </c>
      <c r="B120" s="8" t="s">
        <v>81</v>
      </c>
      <c r="C120" s="22" t="n">
        <v>2571811.25</v>
      </c>
      <c r="D120" s="22" t="n">
        <v>2571811.25</v>
      </c>
      <c r="E120" s="22" t="n">
        <v>460</v>
      </c>
      <c r="F120" s="22" t="n">
        <v>2571811.25</v>
      </c>
      <c r="G120" s="22" t="n">
        <v>2571811.25</v>
      </c>
      <c r="H120" s="22" t="n">
        <v>460</v>
      </c>
      <c r="I120" s="22"/>
      <c r="J120" s="22" t="n">
        <v>116900.511363636</v>
      </c>
      <c r="K120" s="22"/>
      <c r="L120" s="22" t="n">
        <v>627649.863636364</v>
      </c>
      <c r="M120" s="22" t="n">
        <v>20.9090909090909</v>
      </c>
      <c r="N120" s="22" t="n">
        <v>4</v>
      </c>
      <c r="O120" s="22" t="n">
        <v>22</v>
      </c>
    </row>
    <row r="121" customFormat="false" ht="12.75" hidden="false" customHeight="true" outlineLevel="0" collapsed="false">
      <c r="A121" s="21" t="n">
        <v>2013</v>
      </c>
      <c r="B121" s="8" t="s">
        <v>82</v>
      </c>
      <c r="C121" s="22" t="n">
        <v>380278.54</v>
      </c>
      <c r="D121" s="22" t="n">
        <v>2952089.79</v>
      </c>
      <c r="E121" s="22" t="n">
        <v>136</v>
      </c>
      <c r="F121" s="22" t="n">
        <v>380278.54</v>
      </c>
      <c r="G121" s="22" t="n">
        <v>2952089.79</v>
      </c>
      <c r="H121" s="22" t="n">
        <v>136</v>
      </c>
      <c r="I121" s="22"/>
      <c r="J121" s="22" t="n">
        <v>19013.927</v>
      </c>
      <c r="K121" s="22"/>
      <c r="L121" s="22" t="n">
        <v>87433.05</v>
      </c>
      <c r="M121" s="22" t="n">
        <v>6.8</v>
      </c>
      <c r="N121" s="22" t="n">
        <v>4</v>
      </c>
      <c r="O121" s="22" t="n">
        <v>20</v>
      </c>
    </row>
    <row r="122" customFormat="false" ht="12.75" hidden="false" customHeight="true" outlineLevel="0" collapsed="false">
      <c r="A122" s="21" t="n">
        <v>2013</v>
      </c>
      <c r="B122" s="8" t="s">
        <v>83</v>
      </c>
      <c r="C122" s="22" t="n">
        <v>1871053.51</v>
      </c>
      <c r="D122" s="22" t="n">
        <v>4823143.3</v>
      </c>
      <c r="E122" s="22" t="n">
        <v>405</v>
      </c>
      <c r="F122" s="22" t="n">
        <v>1871053.51</v>
      </c>
      <c r="G122" s="22" t="n">
        <v>4823143.3</v>
      </c>
      <c r="H122" s="22" t="n">
        <v>405</v>
      </c>
      <c r="I122" s="22"/>
      <c r="J122" s="22" t="n">
        <v>93552.6755</v>
      </c>
      <c r="K122" s="22"/>
      <c r="L122" s="22" t="n">
        <v>194262.9</v>
      </c>
      <c r="M122" s="22" t="n">
        <v>20.25</v>
      </c>
      <c r="N122" s="22" t="n">
        <v>3</v>
      </c>
      <c r="O122" s="22" t="n">
        <v>20</v>
      </c>
    </row>
    <row r="123" customFormat="false" ht="12.75" hidden="false" customHeight="true" outlineLevel="0" collapsed="false">
      <c r="A123" s="21" t="n">
        <v>2013</v>
      </c>
      <c r="B123" s="8" t="s">
        <v>84</v>
      </c>
      <c r="C123" s="22" t="n">
        <v>1846424.58</v>
      </c>
      <c r="D123" s="22" t="n">
        <v>6669567.88</v>
      </c>
      <c r="E123" s="22" t="n">
        <v>174</v>
      </c>
      <c r="F123" s="22" t="n">
        <v>1846424.58</v>
      </c>
      <c r="G123" s="22" t="n">
        <v>6669567.88</v>
      </c>
      <c r="H123" s="22" t="n">
        <v>174</v>
      </c>
      <c r="I123" s="22"/>
      <c r="J123" s="22" t="n">
        <v>87924.98</v>
      </c>
      <c r="K123" s="22"/>
      <c r="L123" s="22" t="n">
        <v>140699.380952381</v>
      </c>
      <c r="M123" s="22" t="n">
        <v>8.28571428571429</v>
      </c>
      <c r="N123" s="22" t="n">
        <v>3</v>
      </c>
      <c r="O123" s="22" t="n">
        <v>21</v>
      </c>
    </row>
    <row r="124" customFormat="false" ht="12.75" hidden="false" customHeight="true" outlineLevel="0" collapsed="false">
      <c r="A124" s="21" t="n">
        <v>2013</v>
      </c>
      <c r="B124" s="8" t="s">
        <v>85</v>
      </c>
      <c r="C124" s="22" t="n">
        <v>444246.87</v>
      </c>
      <c r="D124" s="22" t="n">
        <v>7113814.75</v>
      </c>
      <c r="E124" s="22" t="n">
        <v>97</v>
      </c>
      <c r="F124" s="22" t="n">
        <v>444246.87</v>
      </c>
      <c r="G124" s="22" t="n">
        <v>7113814.75</v>
      </c>
      <c r="H124" s="22" t="n">
        <v>97</v>
      </c>
      <c r="I124" s="22"/>
      <c r="J124" s="22" t="n">
        <v>21154.6128571429</v>
      </c>
      <c r="K124" s="22"/>
      <c r="L124" s="22" t="n">
        <v>98864.0476190476</v>
      </c>
      <c r="M124" s="22" t="n">
        <v>4.61904761904762</v>
      </c>
      <c r="N124" s="22" t="n">
        <v>3</v>
      </c>
      <c r="O124" s="22" t="n">
        <v>21</v>
      </c>
    </row>
    <row r="125" customFormat="false" ht="12.75" hidden="false" customHeight="true" outlineLevel="0" collapsed="false">
      <c r="A125" s="21" t="n">
        <v>2013</v>
      </c>
      <c r="B125" s="8" t="s">
        <v>86</v>
      </c>
      <c r="C125" s="22" t="n">
        <v>146834.86</v>
      </c>
      <c r="D125" s="22" t="n">
        <v>7260649.61</v>
      </c>
      <c r="E125" s="22" t="n">
        <v>69</v>
      </c>
      <c r="F125" s="22" t="n">
        <v>146834.86</v>
      </c>
      <c r="G125" s="22" t="n">
        <v>7260649.61</v>
      </c>
      <c r="H125" s="22" t="n">
        <v>69</v>
      </c>
      <c r="I125" s="22"/>
      <c r="J125" s="22" t="n">
        <v>8157.49222222222</v>
      </c>
      <c r="K125" s="22"/>
      <c r="L125" s="22" t="n">
        <v>7420.83333333333</v>
      </c>
      <c r="M125" s="22" t="n">
        <v>3.83333333333333</v>
      </c>
      <c r="N125" s="22" t="n">
        <v>3</v>
      </c>
      <c r="O125" s="22" t="n">
        <v>18</v>
      </c>
    </row>
    <row r="126" customFormat="false" ht="12.75" hidden="false" customHeight="true" outlineLevel="0" collapsed="false">
      <c r="A126" s="21" t="n">
        <v>2013</v>
      </c>
      <c r="B126" s="8" t="s">
        <v>87</v>
      </c>
      <c r="C126" s="22" t="n">
        <v>584131.12</v>
      </c>
      <c r="D126" s="22" t="n">
        <v>7844780.73</v>
      </c>
      <c r="E126" s="22" t="n">
        <v>115</v>
      </c>
      <c r="F126" s="22" t="n">
        <v>584131.12</v>
      </c>
      <c r="G126" s="22" t="n">
        <v>7844780.73</v>
      </c>
      <c r="H126" s="22" t="n">
        <v>115</v>
      </c>
      <c r="I126" s="22"/>
      <c r="J126" s="22" t="n">
        <v>25397.0052173913</v>
      </c>
      <c r="K126" s="22"/>
      <c r="L126" s="22" t="n">
        <v>57539</v>
      </c>
      <c r="M126" s="22" t="n">
        <v>5</v>
      </c>
      <c r="N126" s="22" t="n">
        <v>3</v>
      </c>
      <c r="O126" s="22" t="n">
        <v>23</v>
      </c>
    </row>
    <row r="127" customFormat="false" ht="12.75" hidden="false" customHeight="true" outlineLevel="0" collapsed="false">
      <c r="A127" s="21" t="n">
        <v>2013</v>
      </c>
      <c r="B127" s="8" t="s">
        <v>88</v>
      </c>
      <c r="C127" s="22" t="n">
        <v>387214.17</v>
      </c>
      <c r="D127" s="22" t="n">
        <v>8231994.9</v>
      </c>
      <c r="E127" s="22" t="n">
        <v>93</v>
      </c>
      <c r="F127" s="22" t="n">
        <v>387214.17</v>
      </c>
      <c r="G127" s="22" t="n">
        <v>8231994.9</v>
      </c>
      <c r="H127" s="22" t="n">
        <v>93</v>
      </c>
      <c r="I127" s="22"/>
      <c r="J127" s="22" t="n">
        <v>17600.6440909091</v>
      </c>
      <c r="K127" s="22"/>
      <c r="L127" s="22" t="n">
        <v>22021.9090909091</v>
      </c>
      <c r="M127" s="22" t="n">
        <v>4.22727272727273</v>
      </c>
      <c r="N127" s="22" t="n">
        <v>2</v>
      </c>
      <c r="O127" s="22" t="n">
        <v>22</v>
      </c>
    </row>
    <row r="128" customFormat="false" ht="12.75" hidden="false" customHeight="true" outlineLevel="0" collapsed="false">
      <c r="A128" s="21" t="n">
        <v>2013</v>
      </c>
      <c r="B128" s="8" t="s">
        <v>89</v>
      </c>
      <c r="C128" s="22" t="n">
        <v>1209117.57</v>
      </c>
      <c r="D128" s="22" t="n">
        <v>9441112.47</v>
      </c>
      <c r="E128" s="22" t="n">
        <v>148</v>
      </c>
      <c r="F128" s="22" t="n">
        <v>1209117.57</v>
      </c>
      <c r="G128" s="22" t="n">
        <v>9441112.47</v>
      </c>
      <c r="H128" s="22" t="n">
        <v>148</v>
      </c>
      <c r="I128" s="22"/>
      <c r="J128" s="22" t="n">
        <v>57577.0271428571</v>
      </c>
      <c r="K128" s="22"/>
      <c r="L128" s="22" t="n">
        <v>92783.6666666667</v>
      </c>
      <c r="M128" s="22" t="n">
        <v>7.04761904761905</v>
      </c>
      <c r="N128" s="22" t="n">
        <v>2</v>
      </c>
      <c r="O128" s="22" t="n">
        <v>21</v>
      </c>
    </row>
    <row r="129" customFormat="false" ht="12.75" hidden="false" customHeight="true" outlineLevel="0" collapsed="false">
      <c r="A129" s="21" t="n">
        <v>2013</v>
      </c>
      <c r="B129" s="8" t="s">
        <v>90</v>
      </c>
      <c r="C129" s="22" t="n">
        <v>2886333.78</v>
      </c>
      <c r="D129" s="22" t="n">
        <v>12327446.25</v>
      </c>
      <c r="E129" s="22" t="n">
        <v>437</v>
      </c>
      <c r="F129" s="22" t="n">
        <v>2886333.78</v>
      </c>
      <c r="G129" s="22" t="n">
        <v>12327446.25</v>
      </c>
      <c r="H129" s="22" t="n">
        <v>437</v>
      </c>
      <c r="I129" s="22"/>
      <c r="J129" s="22" t="n">
        <v>125492.773043478</v>
      </c>
      <c r="K129" s="22"/>
      <c r="L129" s="22" t="n">
        <v>299119.565217391</v>
      </c>
      <c r="M129" s="22" t="n">
        <v>19</v>
      </c>
      <c r="N129" s="22" t="n">
        <v>1</v>
      </c>
      <c r="O129" s="22" t="n">
        <v>23</v>
      </c>
    </row>
    <row r="130" customFormat="false" ht="12.75" hidden="false" customHeight="true" outlineLevel="0" collapsed="false">
      <c r="A130" s="21" t="n">
        <v>2013</v>
      </c>
      <c r="B130" s="8" t="s">
        <v>79</v>
      </c>
      <c r="C130" s="22" t="n">
        <v>175692.75</v>
      </c>
      <c r="D130" s="22" t="n">
        <v>12503139</v>
      </c>
      <c r="E130" s="22" t="n">
        <v>26</v>
      </c>
      <c r="F130" s="22" t="n">
        <v>175692.75</v>
      </c>
      <c r="G130" s="22" t="n">
        <v>12503139</v>
      </c>
      <c r="H130" s="22" t="n">
        <v>26</v>
      </c>
      <c r="I130" s="22"/>
      <c r="J130" s="22" t="n">
        <v>8366.32142857143</v>
      </c>
      <c r="K130" s="22"/>
      <c r="L130" s="22" t="n">
        <v>64.4761904761905</v>
      </c>
      <c r="M130" s="22" t="n">
        <v>1.23809523809524</v>
      </c>
      <c r="N130" s="22" t="n">
        <v>1</v>
      </c>
      <c r="O130" s="27" t="n">
        <v>21</v>
      </c>
    </row>
  </sheetData>
  <mergeCells count="254">
    <mergeCell ref="A1:E1"/>
    <mergeCell ref="F1:J1"/>
    <mergeCell ref="A2:H2"/>
    <mergeCell ref="C3:E3"/>
    <mergeCell ref="F3:I3"/>
    <mergeCell ref="J3:M3"/>
    <mergeCell ref="N3:O3"/>
    <mergeCell ref="H4:I4"/>
    <mergeCell ref="J4:K4"/>
    <mergeCell ref="A5:O5"/>
    <mergeCell ref="H6:I6"/>
    <mergeCell ref="J6:K6"/>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A23:O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A41:O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A59:O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A77:O77"/>
    <mergeCell ref="H78:I78"/>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A95:O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 ref="H106:I106"/>
    <mergeCell ref="J106:K106"/>
    <mergeCell ref="H107:I107"/>
    <mergeCell ref="J107:K107"/>
    <mergeCell ref="H108:I108"/>
    <mergeCell ref="J108:K108"/>
    <mergeCell ref="H109:I109"/>
    <mergeCell ref="J109:K109"/>
    <mergeCell ref="H110:I110"/>
    <mergeCell ref="J110:K110"/>
    <mergeCell ref="H111:I111"/>
    <mergeCell ref="J111:K111"/>
    <mergeCell ref="H112:I112"/>
    <mergeCell ref="J112:K112"/>
    <mergeCell ref="A113:O113"/>
    <mergeCell ref="H114:I114"/>
    <mergeCell ref="J114:K114"/>
    <mergeCell ref="H115:I115"/>
    <mergeCell ref="J115:K115"/>
    <mergeCell ref="H116:I116"/>
    <mergeCell ref="J116:K116"/>
    <mergeCell ref="H117:I117"/>
    <mergeCell ref="J117:K117"/>
    <mergeCell ref="H118:I118"/>
    <mergeCell ref="J118:K118"/>
    <mergeCell ref="H119:I119"/>
    <mergeCell ref="J119:K119"/>
    <mergeCell ref="H120:I120"/>
    <mergeCell ref="J120:K120"/>
    <mergeCell ref="H121:I121"/>
    <mergeCell ref="J121:K121"/>
    <mergeCell ref="H122:I122"/>
    <mergeCell ref="J122:K122"/>
    <mergeCell ref="H123:I123"/>
    <mergeCell ref="J123:K123"/>
    <mergeCell ref="H124:I124"/>
    <mergeCell ref="J124:K124"/>
    <mergeCell ref="H125:I125"/>
    <mergeCell ref="J125:K125"/>
    <mergeCell ref="H126:I126"/>
    <mergeCell ref="J126:K126"/>
    <mergeCell ref="H127:I127"/>
    <mergeCell ref="J127:K127"/>
    <mergeCell ref="H128:I128"/>
    <mergeCell ref="J128:K128"/>
    <mergeCell ref="H129:I129"/>
    <mergeCell ref="J129:K129"/>
    <mergeCell ref="H130:I130"/>
    <mergeCell ref="J130:K130"/>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0.99"/>
    <col collapsed="false" customWidth="true" hidden="false" outlineLevel="0" max="6" min="6" style="1" width="16.99"/>
    <col collapsed="false" customWidth="true" hidden="false" outlineLevel="0" max="7" min="7" style="1" width="17.99"/>
    <col collapsed="false" customWidth="true" hidden="false" outlineLevel="0" max="8" min="8" style="1" width="18.99"/>
    <col collapsed="false" customWidth="true" hidden="false" outlineLevel="0" max="9" min="9" style="1" width="2.99"/>
    <col collapsed="false" customWidth="true" hidden="false" outlineLevel="0" max="10" min="10" style="1" width="9.99"/>
    <col collapsed="false" customWidth="true" hidden="false" outlineLevel="0" max="11" min="11" style="1" width="0.99"/>
    <col collapsed="false" customWidth="true" hidden="false" outlineLevel="0" max="12" min="12" style="1" width="15.99"/>
    <col collapsed="false" customWidth="true" hidden="false" outlineLevel="0" max="13" min="13" style="1" width="16.99"/>
    <col collapsed="false" customWidth="true" hidden="false" outlineLevel="0" max="14" min="14" style="1" width="10.99"/>
    <col collapsed="false" customWidth="true" hidden="false" outlineLevel="0" max="15" min="15" style="1" width="12.99"/>
    <col collapsed="false" customWidth="true" hidden="false" outlineLevel="0" max="16" min="16" style="1" width="9.99"/>
  </cols>
  <sheetData>
    <row r="1" customFormat="false" ht="21" hidden="false" customHeight="true" outlineLevel="0" collapsed="false">
      <c r="A1" s="2" t="s">
        <v>0</v>
      </c>
      <c r="B1" s="2"/>
      <c r="C1" s="2"/>
      <c r="D1" s="2"/>
      <c r="E1" s="2"/>
      <c r="F1" s="3" t="s">
        <v>1</v>
      </c>
      <c r="G1" s="3"/>
      <c r="H1" s="3"/>
      <c r="I1" s="3"/>
      <c r="J1" s="12"/>
      <c r="K1" s="12"/>
      <c r="L1" s="12"/>
      <c r="M1" s="12"/>
      <c r="N1" s="12"/>
      <c r="O1" s="12"/>
      <c r="P1" s="12"/>
    </row>
    <row r="2" customFormat="false" ht="19.5" hidden="false" customHeight="true" outlineLevel="0" collapsed="false">
      <c r="A2" s="2" t="s">
        <v>145</v>
      </c>
      <c r="B2" s="2"/>
      <c r="C2" s="2"/>
      <c r="D2" s="2"/>
      <c r="E2" s="2"/>
      <c r="F2" s="2"/>
      <c r="G2" s="2"/>
      <c r="H2" s="2"/>
      <c r="I2" s="2"/>
      <c r="J2" s="12"/>
      <c r="K2" s="12"/>
      <c r="L2" s="12"/>
      <c r="M2" s="12"/>
      <c r="N2" s="12"/>
      <c r="O2" s="12"/>
      <c r="P2" s="12"/>
    </row>
    <row r="3" customFormat="false" ht="15" hidden="false" customHeight="true" outlineLevel="0" collapsed="false">
      <c r="A3" s="6"/>
      <c r="B3" s="6"/>
      <c r="C3" s="13" t="s">
        <v>96</v>
      </c>
      <c r="D3" s="13"/>
      <c r="E3" s="13"/>
      <c r="F3" s="13"/>
      <c r="G3" s="15" t="s">
        <v>64</v>
      </c>
      <c r="H3" s="15"/>
      <c r="I3" s="15"/>
      <c r="J3" s="15"/>
      <c r="K3" s="15" t="s">
        <v>39</v>
      </c>
      <c r="L3" s="15"/>
      <c r="M3" s="15"/>
      <c r="N3" s="15"/>
      <c r="O3" s="15"/>
      <c r="P3" s="15"/>
    </row>
    <row r="4" customFormat="false" ht="33.75" hidden="false" customHeight="true" outlineLevel="0" collapsed="false">
      <c r="A4" s="17" t="s">
        <v>65</v>
      </c>
      <c r="B4" s="17" t="s">
        <v>66</v>
      </c>
      <c r="C4" s="18" t="s">
        <v>67</v>
      </c>
      <c r="D4" s="19" t="s">
        <v>110</v>
      </c>
      <c r="E4" s="19" t="s">
        <v>69</v>
      </c>
      <c r="F4" s="19"/>
      <c r="G4" s="18" t="s">
        <v>67</v>
      </c>
      <c r="H4" s="19" t="s">
        <v>110</v>
      </c>
      <c r="I4" s="19" t="s">
        <v>69</v>
      </c>
      <c r="J4" s="19"/>
      <c r="K4" s="18" t="s">
        <v>67</v>
      </c>
      <c r="L4" s="18"/>
      <c r="M4" s="19" t="s">
        <v>99</v>
      </c>
      <c r="N4" s="19" t="s">
        <v>100</v>
      </c>
      <c r="O4" s="19" t="s">
        <v>137</v>
      </c>
      <c r="P4" s="19" t="s">
        <v>75</v>
      </c>
    </row>
    <row r="5" customFormat="false" ht="15" hidden="false" customHeight="true" outlineLevel="0" collapsed="false">
      <c r="A5" s="20" t="s">
        <v>146</v>
      </c>
      <c r="B5" s="20"/>
      <c r="C5" s="20"/>
      <c r="D5" s="20"/>
      <c r="E5" s="20"/>
      <c r="F5" s="20"/>
      <c r="G5" s="20"/>
      <c r="H5" s="20"/>
      <c r="I5" s="20"/>
      <c r="J5" s="20"/>
      <c r="K5" s="20"/>
      <c r="L5" s="20"/>
      <c r="M5" s="20"/>
      <c r="N5" s="20"/>
      <c r="O5" s="20"/>
      <c r="P5" s="20"/>
    </row>
    <row r="6" customFormat="false" ht="12" hidden="false" customHeight="true" outlineLevel="0" collapsed="false">
      <c r="A6" s="21" t="n">
        <v>2011</v>
      </c>
      <c r="B6" s="8"/>
      <c r="C6" s="22" t="n">
        <v>326699906.09</v>
      </c>
      <c r="D6" s="23"/>
      <c r="E6" s="22" t="n">
        <v>123174</v>
      </c>
      <c r="F6" s="22"/>
      <c r="G6" s="22" t="n">
        <v>326699286.09</v>
      </c>
      <c r="H6" s="23"/>
      <c r="I6" s="22" t="n">
        <v>123172</v>
      </c>
      <c r="J6" s="22"/>
      <c r="K6" s="22" t="n">
        <v>1291301.52604743</v>
      </c>
      <c r="L6" s="22"/>
      <c r="M6" s="22" t="n">
        <v>4334942.62450593</v>
      </c>
      <c r="N6" s="22" t="n">
        <v>486.845849802372</v>
      </c>
      <c r="O6" s="22" t="n">
        <v>340</v>
      </c>
      <c r="P6" s="22" t="n">
        <v>253</v>
      </c>
    </row>
    <row r="7" customFormat="false" ht="12" hidden="false" customHeight="true" outlineLevel="0" collapsed="false">
      <c r="A7" s="21" t="n">
        <v>2012</v>
      </c>
      <c r="B7" s="8"/>
      <c r="C7" s="22" t="n">
        <v>175974093.25</v>
      </c>
      <c r="D7" s="23"/>
      <c r="E7" s="22" t="n">
        <v>60695</v>
      </c>
      <c r="F7" s="22"/>
      <c r="G7" s="22" t="n">
        <v>175974093.25</v>
      </c>
      <c r="H7" s="23"/>
      <c r="I7" s="22" t="n">
        <v>60695</v>
      </c>
      <c r="J7" s="22"/>
      <c r="K7" s="22" t="n">
        <v>703896.373</v>
      </c>
      <c r="L7" s="22"/>
      <c r="M7" s="22" t="n">
        <v>2153641.888</v>
      </c>
      <c r="N7" s="22" t="n">
        <v>242.78</v>
      </c>
      <c r="O7" s="22" t="n">
        <v>224</v>
      </c>
      <c r="P7" s="22" t="n">
        <v>250</v>
      </c>
    </row>
    <row r="8" customFormat="false" ht="12" hidden="false" customHeight="true" outlineLevel="0" collapsed="false">
      <c r="A8" s="25" t="n">
        <v>2013</v>
      </c>
      <c r="B8" s="26"/>
      <c r="C8" s="27" t="n">
        <v>296311624.89</v>
      </c>
      <c r="D8" s="28"/>
      <c r="E8" s="27" t="n">
        <v>72467</v>
      </c>
      <c r="F8" s="27"/>
      <c r="G8" s="27" t="n">
        <v>296311624.89</v>
      </c>
      <c r="H8" s="28"/>
      <c r="I8" s="27" t="n">
        <v>72467</v>
      </c>
      <c r="J8" s="27"/>
      <c r="K8" s="27" t="n">
        <v>1271723.71197425</v>
      </c>
      <c r="L8" s="27"/>
      <c r="M8" s="27" t="n">
        <v>2832165.29184549</v>
      </c>
      <c r="N8" s="27" t="n">
        <v>311.017167381974</v>
      </c>
      <c r="O8" s="27" t="n">
        <v>350</v>
      </c>
      <c r="P8" s="27" t="n">
        <v>233</v>
      </c>
    </row>
    <row r="9" customFormat="false" ht="4.5" hidden="false" customHeight="true" outlineLevel="0" collapsed="false">
      <c r="A9" s="30"/>
      <c r="B9" s="30"/>
      <c r="C9" s="30"/>
      <c r="D9" s="30"/>
      <c r="E9" s="30"/>
      <c r="F9" s="30"/>
      <c r="G9" s="30"/>
      <c r="H9" s="30"/>
      <c r="I9" s="30"/>
      <c r="J9" s="30"/>
      <c r="K9" s="30"/>
      <c r="L9" s="30"/>
      <c r="M9" s="30"/>
      <c r="N9" s="28"/>
      <c r="O9" s="30"/>
      <c r="P9" s="30"/>
    </row>
    <row r="10" customFormat="false" ht="12.75" hidden="false" customHeight="true" outlineLevel="0" collapsed="false">
      <c r="A10" s="31" t="n">
        <v>2012</v>
      </c>
      <c r="B10" s="32" t="s">
        <v>79</v>
      </c>
      <c r="C10" s="33" t="n">
        <v>13750525.08</v>
      </c>
      <c r="D10" s="33" t="n">
        <v>115447646.3</v>
      </c>
      <c r="E10" s="33" t="n">
        <v>4519</v>
      </c>
      <c r="F10" s="33"/>
      <c r="G10" s="33" t="n">
        <v>13750525.08</v>
      </c>
      <c r="H10" s="33" t="n">
        <v>115447646.3</v>
      </c>
      <c r="I10" s="33" t="n">
        <v>4519</v>
      </c>
      <c r="J10" s="33"/>
      <c r="K10" s="33"/>
      <c r="L10" s="22" t="n">
        <v>625023.867272727</v>
      </c>
      <c r="M10" s="22" t="n">
        <v>1806326.90909091</v>
      </c>
      <c r="N10" s="22" t="n">
        <v>205.409090909091</v>
      </c>
      <c r="O10" s="33" t="n">
        <v>255</v>
      </c>
      <c r="P10" s="22" t="n">
        <v>22</v>
      </c>
    </row>
    <row r="11" customFormat="false" ht="12.75" hidden="false" customHeight="true" outlineLevel="0" collapsed="false">
      <c r="A11" s="21" t="n">
        <v>2012</v>
      </c>
      <c r="B11" s="8" t="s">
        <v>80</v>
      </c>
      <c r="C11" s="22" t="n">
        <v>60526446.95</v>
      </c>
      <c r="D11" s="22" t="n">
        <v>175974093.25</v>
      </c>
      <c r="E11" s="22" t="n">
        <v>4192</v>
      </c>
      <c r="F11" s="22"/>
      <c r="G11" s="22" t="n">
        <v>60526446.95</v>
      </c>
      <c r="H11" s="22" t="n">
        <v>175974093.25</v>
      </c>
      <c r="I11" s="22" t="n">
        <v>4192</v>
      </c>
      <c r="J11" s="22"/>
      <c r="K11" s="22"/>
      <c r="L11" s="22" t="n">
        <v>3782902.934375</v>
      </c>
      <c r="M11" s="22" t="n">
        <v>3142709.5625</v>
      </c>
      <c r="N11" s="22" t="n">
        <v>262</v>
      </c>
      <c r="O11" s="22" t="n">
        <v>224</v>
      </c>
      <c r="P11" s="22" t="n">
        <v>16</v>
      </c>
    </row>
    <row r="12" customFormat="false" ht="12.75" hidden="false" customHeight="true" outlineLevel="0" collapsed="false">
      <c r="A12" s="21" t="n">
        <v>2013</v>
      </c>
      <c r="B12" s="8" t="s">
        <v>81</v>
      </c>
      <c r="C12" s="22" t="n">
        <v>79940819.44</v>
      </c>
      <c r="D12" s="22" t="n">
        <v>79940819.44</v>
      </c>
      <c r="E12" s="22" t="n">
        <v>7655</v>
      </c>
      <c r="F12" s="22"/>
      <c r="G12" s="22" t="n">
        <v>79940819.44</v>
      </c>
      <c r="H12" s="22" t="n">
        <v>79940819.44</v>
      </c>
      <c r="I12" s="22" t="n">
        <v>7655</v>
      </c>
      <c r="J12" s="22"/>
      <c r="K12" s="22"/>
      <c r="L12" s="22" t="n">
        <v>3633673.61090909</v>
      </c>
      <c r="M12" s="22" t="n">
        <v>3926034.90909091</v>
      </c>
      <c r="N12" s="22" t="n">
        <v>347.954545454545</v>
      </c>
      <c r="O12" s="22" t="n">
        <v>262</v>
      </c>
      <c r="P12" s="22" t="n">
        <v>22</v>
      </c>
    </row>
    <row r="13" customFormat="false" ht="12.75" hidden="false" customHeight="true" outlineLevel="0" collapsed="false">
      <c r="A13" s="21" t="n">
        <v>2013</v>
      </c>
      <c r="B13" s="8" t="s">
        <v>82</v>
      </c>
      <c r="C13" s="22" t="n">
        <v>25246669.23</v>
      </c>
      <c r="D13" s="22" t="n">
        <v>105187488.67</v>
      </c>
      <c r="E13" s="22" t="n">
        <v>5610</v>
      </c>
      <c r="F13" s="22"/>
      <c r="G13" s="22" t="n">
        <v>25246669.23</v>
      </c>
      <c r="H13" s="22" t="n">
        <v>105187488.67</v>
      </c>
      <c r="I13" s="22" t="n">
        <v>5610</v>
      </c>
      <c r="J13" s="22"/>
      <c r="K13" s="22"/>
      <c r="L13" s="22" t="n">
        <v>1262333.4615</v>
      </c>
      <c r="M13" s="22" t="n">
        <v>2866230.7</v>
      </c>
      <c r="N13" s="22" t="n">
        <v>280.5</v>
      </c>
      <c r="O13" s="22" t="n">
        <v>225</v>
      </c>
      <c r="P13" s="22" t="n">
        <v>20</v>
      </c>
    </row>
    <row r="14" customFormat="false" ht="12.75" hidden="false" customHeight="true" outlineLevel="0" collapsed="false">
      <c r="A14" s="21" t="n">
        <v>2013</v>
      </c>
      <c r="B14" s="8" t="s">
        <v>83</v>
      </c>
      <c r="C14" s="22" t="n">
        <v>18579707.61</v>
      </c>
      <c r="D14" s="22" t="n">
        <v>123767196.28</v>
      </c>
      <c r="E14" s="22" t="n">
        <v>5281</v>
      </c>
      <c r="F14" s="22"/>
      <c r="G14" s="22" t="n">
        <v>18579707.61</v>
      </c>
      <c r="H14" s="22" t="n">
        <v>123767196.28</v>
      </c>
      <c r="I14" s="22" t="n">
        <v>5281</v>
      </c>
      <c r="J14" s="22"/>
      <c r="K14" s="22"/>
      <c r="L14" s="22" t="n">
        <v>928985.3805</v>
      </c>
      <c r="M14" s="22" t="n">
        <v>2327892.05</v>
      </c>
      <c r="N14" s="22" t="n">
        <v>264.05</v>
      </c>
      <c r="O14" s="22" t="n">
        <v>189</v>
      </c>
      <c r="P14" s="22" t="n">
        <v>20</v>
      </c>
    </row>
    <row r="15" customFormat="false" ht="12.75" hidden="false" customHeight="true" outlineLevel="0" collapsed="false">
      <c r="A15" s="21" t="n">
        <v>2013</v>
      </c>
      <c r="B15" s="8" t="s">
        <v>84</v>
      </c>
      <c r="C15" s="22" t="n">
        <v>19566176.04</v>
      </c>
      <c r="D15" s="22" t="n">
        <v>143333372.32</v>
      </c>
      <c r="E15" s="22" t="n">
        <v>6038</v>
      </c>
      <c r="F15" s="22"/>
      <c r="G15" s="22" t="n">
        <v>19566176.04</v>
      </c>
      <c r="H15" s="22" t="n">
        <v>143333372.32</v>
      </c>
      <c r="I15" s="22" t="n">
        <v>6038</v>
      </c>
      <c r="J15" s="22"/>
      <c r="K15" s="22"/>
      <c r="L15" s="22" t="n">
        <v>931722.668571429</v>
      </c>
      <c r="M15" s="22" t="n">
        <v>2613624.23809524</v>
      </c>
      <c r="N15" s="22" t="n">
        <v>287.52380952381</v>
      </c>
      <c r="O15" s="22" t="n">
        <v>256</v>
      </c>
      <c r="P15" s="22" t="n">
        <v>21</v>
      </c>
    </row>
    <row r="16" customFormat="false" ht="12.75" hidden="false" customHeight="true" outlineLevel="0" collapsed="false">
      <c r="A16" s="21" t="n">
        <v>2013</v>
      </c>
      <c r="B16" s="8" t="s">
        <v>85</v>
      </c>
      <c r="C16" s="22" t="n">
        <v>14484183.77</v>
      </c>
      <c r="D16" s="22" t="n">
        <v>157817556.09</v>
      </c>
      <c r="E16" s="22" t="n">
        <v>5041</v>
      </c>
      <c r="F16" s="22"/>
      <c r="G16" s="22" t="n">
        <v>14484183.77</v>
      </c>
      <c r="H16" s="22" t="n">
        <v>157817556.09</v>
      </c>
      <c r="I16" s="22" t="n">
        <v>5041</v>
      </c>
      <c r="J16" s="22"/>
      <c r="K16" s="22"/>
      <c r="L16" s="22" t="n">
        <v>689723.036666667</v>
      </c>
      <c r="M16" s="22" t="n">
        <v>2012885.47619048</v>
      </c>
      <c r="N16" s="22" t="n">
        <v>240.047619047619</v>
      </c>
      <c r="O16" s="22" t="n">
        <v>280</v>
      </c>
      <c r="P16" s="22" t="n">
        <v>21</v>
      </c>
    </row>
    <row r="17" customFormat="false" ht="12.75" hidden="false" customHeight="true" outlineLevel="0" collapsed="false">
      <c r="A17" s="21" t="n">
        <v>2013</v>
      </c>
      <c r="B17" s="8" t="s">
        <v>86</v>
      </c>
      <c r="C17" s="22" t="n">
        <v>22304947.15</v>
      </c>
      <c r="D17" s="22" t="n">
        <v>180122503.24</v>
      </c>
      <c r="E17" s="22" t="n">
        <v>5211</v>
      </c>
      <c r="F17" s="22"/>
      <c r="G17" s="22" t="n">
        <v>22304947.15</v>
      </c>
      <c r="H17" s="22" t="n">
        <v>180122503.24</v>
      </c>
      <c r="I17" s="22" t="n">
        <v>5211</v>
      </c>
      <c r="J17" s="22"/>
      <c r="K17" s="22"/>
      <c r="L17" s="22" t="n">
        <v>1173944.58684211</v>
      </c>
      <c r="M17" s="22" t="n">
        <v>1757387.10526316</v>
      </c>
      <c r="N17" s="22" t="n">
        <v>274.263157894737</v>
      </c>
      <c r="O17" s="22" t="n">
        <v>244</v>
      </c>
      <c r="P17" s="22" t="n">
        <v>19</v>
      </c>
    </row>
    <row r="18" customFormat="false" ht="12.75" hidden="false" customHeight="true" outlineLevel="0" collapsed="false">
      <c r="A18" s="21" t="n">
        <v>2013</v>
      </c>
      <c r="B18" s="8" t="s">
        <v>87</v>
      </c>
      <c r="C18" s="22" t="n">
        <v>14708783.67</v>
      </c>
      <c r="D18" s="22" t="n">
        <v>194831286.91</v>
      </c>
      <c r="E18" s="22" t="n">
        <v>6152</v>
      </c>
      <c r="F18" s="22"/>
      <c r="G18" s="22" t="n">
        <v>14708783.67</v>
      </c>
      <c r="H18" s="22" t="n">
        <v>194831286.91</v>
      </c>
      <c r="I18" s="22" t="n">
        <v>6152</v>
      </c>
      <c r="J18" s="22"/>
      <c r="K18" s="22"/>
      <c r="L18" s="22" t="n">
        <v>639512.333478261</v>
      </c>
      <c r="M18" s="22" t="n">
        <v>1837720.95652174</v>
      </c>
      <c r="N18" s="22" t="n">
        <v>267.478260869565</v>
      </c>
      <c r="O18" s="22" t="n">
        <v>231</v>
      </c>
      <c r="P18" s="22" t="n">
        <v>23</v>
      </c>
    </row>
    <row r="19" customFormat="false" ht="12.75" hidden="false" customHeight="true" outlineLevel="0" collapsed="false">
      <c r="A19" s="21" t="n">
        <v>2013</v>
      </c>
      <c r="B19" s="8" t="s">
        <v>88</v>
      </c>
      <c r="C19" s="22" t="n">
        <v>13523588.47</v>
      </c>
      <c r="D19" s="22" t="n">
        <v>208354875.38</v>
      </c>
      <c r="E19" s="22" t="n">
        <v>5483</v>
      </c>
      <c r="F19" s="22"/>
      <c r="G19" s="22" t="n">
        <v>13523588.47</v>
      </c>
      <c r="H19" s="22" t="n">
        <v>208354875.38</v>
      </c>
      <c r="I19" s="22" t="n">
        <v>5483</v>
      </c>
      <c r="J19" s="22"/>
      <c r="K19" s="22"/>
      <c r="L19" s="22" t="n">
        <v>614708.566818182</v>
      </c>
      <c r="M19" s="22" t="n">
        <v>1100862.31818182</v>
      </c>
      <c r="N19" s="22" t="n">
        <v>249.227272727273</v>
      </c>
      <c r="O19" s="22" t="n">
        <v>273</v>
      </c>
      <c r="P19" s="22" t="n">
        <v>22</v>
      </c>
    </row>
    <row r="20" customFormat="false" ht="12.75" hidden="false" customHeight="true" outlineLevel="0" collapsed="false">
      <c r="A20" s="21" t="n">
        <v>2013</v>
      </c>
      <c r="B20" s="8" t="s">
        <v>89</v>
      </c>
      <c r="C20" s="22" t="n">
        <v>25277893.24</v>
      </c>
      <c r="D20" s="22" t="n">
        <v>233632768.62</v>
      </c>
      <c r="E20" s="22" t="n">
        <v>8336</v>
      </c>
      <c r="F20" s="22"/>
      <c r="G20" s="22" t="n">
        <v>25277893.24</v>
      </c>
      <c r="H20" s="22" t="n">
        <v>233632768.62</v>
      </c>
      <c r="I20" s="22" t="n">
        <v>8336</v>
      </c>
      <c r="J20" s="22"/>
      <c r="K20" s="22"/>
      <c r="L20" s="22" t="n">
        <v>1203709.20190476</v>
      </c>
      <c r="M20" s="22" t="n">
        <v>4399461.52380952</v>
      </c>
      <c r="N20" s="22" t="n">
        <v>396.952380952381</v>
      </c>
      <c r="O20" s="22" t="n">
        <v>309</v>
      </c>
      <c r="P20" s="22" t="n">
        <v>21</v>
      </c>
    </row>
    <row r="21" customFormat="false" ht="12.75" hidden="false" customHeight="true" outlineLevel="0" collapsed="false">
      <c r="A21" s="21" t="n">
        <v>2013</v>
      </c>
      <c r="B21" s="8" t="s">
        <v>90</v>
      </c>
      <c r="C21" s="22" t="n">
        <v>33420481.34</v>
      </c>
      <c r="D21" s="22" t="n">
        <v>267053249.96</v>
      </c>
      <c r="E21" s="22" t="n">
        <v>9109</v>
      </c>
      <c r="F21" s="22"/>
      <c r="G21" s="22" t="n">
        <v>33420481.34</v>
      </c>
      <c r="H21" s="22" t="n">
        <v>267053249.96</v>
      </c>
      <c r="I21" s="22" t="n">
        <v>9109</v>
      </c>
      <c r="J21" s="22"/>
      <c r="K21" s="22"/>
      <c r="L21" s="22" t="n">
        <v>1453064.40608696</v>
      </c>
      <c r="M21" s="22" t="n">
        <v>4090524</v>
      </c>
      <c r="N21" s="22" t="n">
        <v>396.04347826087</v>
      </c>
      <c r="O21" s="22" t="n">
        <v>307</v>
      </c>
      <c r="P21" s="22" t="n">
        <v>23</v>
      </c>
    </row>
    <row r="22" customFormat="false" ht="12.75" hidden="false" customHeight="true" outlineLevel="0" collapsed="false">
      <c r="A22" s="21" t="n">
        <v>2013</v>
      </c>
      <c r="B22" s="8" t="s">
        <v>79</v>
      </c>
      <c r="C22" s="22" t="n">
        <v>29258374.93</v>
      </c>
      <c r="D22" s="22" t="n">
        <v>296311624.89</v>
      </c>
      <c r="E22" s="22" t="n">
        <v>8551</v>
      </c>
      <c r="F22" s="22"/>
      <c r="G22" s="22" t="n">
        <v>29258374.93</v>
      </c>
      <c r="H22" s="22" t="n">
        <v>296311624.89</v>
      </c>
      <c r="I22" s="22" t="n">
        <v>8551</v>
      </c>
      <c r="J22" s="22"/>
      <c r="K22" s="22"/>
      <c r="L22" s="27" t="n">
        <v>1393255.94904762</v>
      </c>
      <c r="M22" s="27" t="n">
        <v>4101663.52380952</v>
      </c>
      <c r="N22" s="27" t="n">
        <v>407.190476190476</v>
      </c>
      <c r="O22" s="22" t="n">
        <v>350</v>
      </c>
      <c r="P22" s="27" t="n">
        <v>21</v>
      </c>
    </row>
    <row r="23" customFormat="false" ht="15" hidden="false" customHeight="true" outlineLevel="0" collapsed="false">
      <c r="A23" s="20" t="s">
        <v>139</v>
      </c>
      <c r="B23" s="20"/>
      <c r="C23" s="20"/>
      <c r="D23" s="20"/>
      <c r="E23" s="20"/>
      <c r="F23" s="20"/>
      <c r="G23" s="20"/>
      <c r="H23" s="20"/>
      <c r="I23" s="20"/>
      <c r="J23" s="20"/>
      <c r="K23" s="20"/>
      <c r="L23" s="20"/>
      <c r="M23" s="20"/>
      <c r="N23" s="20"/>
      <c r="O23" s="20"/>
      <c r="P23" s="20"/>
    </row>
    <row r="24" customFormat="false" ht="12" hidden="false" customHeight="true" outlineLevel="0" collapsed="false">
      <c r="A24" s="21" t="n">
        <v>2011</v>
      </c>
      <c r="B24" s="8"/>
      <c r="C24" s="33" t="n">
        <v>83516034.08</v>
      </c>
      <c r="D24" s="37"/>
      <c r="E24" s="33" t="n">
        <v>11492</v>
      </c>
      <c r="F24" s="33"/>
      <c r="G24" s="33" t="n">
        <v>83516034.08</v>
      </c>
      <c r="H24" s="23"/>
      <c r="I24" s="22" t="n">
        <v>11492</v>
      </c>
      <c r="J24" s="22"/>
      <c r="K24" s="22" t="n">
        <v>330102.901501976</v>
      </c>
      <c r="L24" s="22"/>
      <c r="M24" s="22" t="n">
        <v>68558.04743083</v>
      </c>
      <c r="N24" s="22" t="n">
        <v>45.4229249011858</v>
      </c>
      <c r="O24" s="22" t="n">
        <v>4</v>
      </c>
      <c r="P24" s="22" t="n">
        <v>253</v>
      </c>
    </row>
    <row r="25" customFormat="false" ht="12" hidden="false" customHeight="true" outlineLevel="0" collapsed="false">
      <c r="A25" s="21" t="n">
        <v>2012</v>
      </c>
      <c r="B25" s="8"/>
      <c r="C25" s="22" t="n">
        <v>30927.86</v>
      </c>
      <c r="D25" s="23"/>
      <c r="E25" s="22" t="n">
        <v>15</v>
      </c>
      <c r="F25" s="22"/>
      <c r="G25" s="22" t="n">
        <v>30927.86</v>
      </c>
      <c r="H25" s="23"/>
      <c r="I25" s="22" t="n">
        <v>15</v>
      </c>
      <c r="J25" s="22"/>
      <c r="K25" s="22" t="n">
        <v>123.71144</v>
      </c>
      <c r="L25" s="22"/>
      <c r="M25" s="22" t="n">
        <v>5.672</v>
      </c>
      <c r="N25" s="22" t="n">
        <v>0.06</v>
      </c>
      <c r="O25" s="22" t="n">
        <v>2</v>
      </c>
      <c r="P25" s="22" t="n">
        <v>250</v>
      </c>
    </row>
    <row r="26" customFormat="false" ht="12" hidden="false" customHeight="true" outlineLevel="0" collapsed="false">
      <c r="A26" s="25" t="n">
        <v>2013</v>
      </c>
      <c r="B26" s="26"/>
      <c r="C26" s="22" t="n">
        <v>29999.8</v>
      </c>
      <c r="D26" s="23"/>
      <c r="E26" s="22" t="n">
        <v>12</v>
      </c>
      <c r="F26" s="22"/>
      <c r="G26" s="22" t="n">
        <v>29999.8</v>
      </c>
      <c r="H26" s="28"/>
      <c r="I26" s="27" t="n">
        <v>12</v>
      </c>
      <c r="J26" s="27"/>
      <c r="K26" s="27" t="n">
        <v>128.754506437768</v>
      </c>
      <c r="L26" s="27"/>
      <c r="M26" s="27" t="n">
        <v>5.23605150214592</v>
      </c>
      <c r="N26" s="27" t="n">
        <v>0.0515021459227468</v>
      </c>
      <c r="O26" s="27" t="n">
        <v>2</v>
      </c>
      <c r="P26" s="27" t="n">
        <v>233</v>
      </c>
    </row>
    <row r="27" customFormat="false" ht="4.5" hidden="false" customHeight="true" outlineLevel="0" collapsed="false">
      <c r="A27" s="30"/>
      <c r="B27" s="30"/>
      <c r="C27" s="30"/>
      <c r="D27" s="30"/>
      <c r="E27" s="30"/>
      <c r="F27" s="30"/>
      <c r="G27" s="30"/>
      <c r="H27" s="30"/>
      <c r="I27" s="30"/>
      <c r="J27" s="30"/>
      <c r="K27" s="30"/>
      <c r="L27" s="30"/>
      <c r="M27" s="30"/>
      <c r="N27" s="30"/>
      <c r="O27" s="30"/>
      <c r="P27" s="30"/>
    </row>
    <row r="28" customFormat="false" ht="12.75" hidden="false" customHeight="true" outlineLevel="0" collapsed="false">
      <c r="A28" s="31" t="n">
        <v>2012</v>
      </c>
      <c r="B28" s="32" t="s">
        <v>84</v>
      </c>
      <c r="C28" s="33" t="n">
        <v>2574</v>
      </c>
      <c r="D28" s="33" t="n">
        <v>3005.8</v>
      </c>
      <c r="E28" s="33" t="n">
        <v>1</v>
      </c>
      <c r="F28" s="33"/>
      <c r="G28" s="33" t="n">
        <v>2574</v>
      </c>
      <c r="H28" s="33" t="n">
        <v>3005.8</v>
      </c>
      <c r="I28" s="33" t="n">
        <v>1</v>
      </c>
      <c r="J28" s="33"/>
      <c r="K28" s="33"/>
      <c r="L28" s="22" t="n">
        <v>135.473684210526</v>
      </c>
      <c r="M28" s="22" t="n">
        <v>6.8421052631579</v>
      </c>
      <c r="N28" s="22" t="n">
        <v>0.0526315789473684</v>
      </c>
      <c r="O28" s="33" t="n">
        <v>4</v>
      </c>
      <c r="P28" s="22" t="n">
        <v>19</v>
      </c>
    </row>
    <row r="29" customFormat="false" ht="12.75" hidden="false" customHeight="true" outlineLevel="0" collapsed="false">
      <c r="A29" s="21" t="n">
        <v>2012</v>
      </c>
      <c r="B29" s="8" t="s">
        <v>85</v>
      </c>
      <c r="C29" s="22" t="n">
        <v>1309</v>
      </c>
      <c r="D29" s="22" t="n">
        <v>4314.8</v>
      </c>
      <c r="E29" s="22" t="n">
        <v>1</v>
      </c>
      <c r="F29" s="22"/>
      <c r="G29" s="22" t="n">
        <v>1309</v>
      </c>
      <c r="H29" s="22" t="n">
        <v>4314.8</v>
      </c>
      <c r="I29" s="22" t="n">
        <v>1</v>
      </c>
      <c r="J29" s="22"/>
      <c r="K29" s="22"/>
      <c r="L29" s="22" t="n">
        <v>62.3333333333333</v>
      </c>
      <c r="M29" s="22" t="n">
        <v>3.33333333333333</v>
      </c>
      <c r="N29" s="22" t="n">
        <v>0.0476190476190476</v>
      </c>
      <c r="O29" s="22" t="n">
        <v>4</v>
      </c>
      <c r="P29" s="22" t="n">
        <v>21</v>
      </c>
    </row>
    <row r="30" customFormat="false" ht="12.75" hidden="false" customHeight="true" outlineLevel="0" collapsed="false">
      <c r="A30" s="21" t="n">
        <v>2012</v>
      </c>
      <c r="B30" s="8" t="s">
        <v>86</v>
      </c>
      <c r="C30" s="22" t="n">
        <v>1463.25</v>
      </c>
      <c r="D30" s="22" t="n">
        <v>5778.05</v>
      </c>
      <c r="E30" s="22" t="n">
        <v>1</v>
      </c>
      <c r="F30" s="22"/>
      <c r="G30" s="22" t="n">
        <v>1463.25</v>
      </c>
      <c r="H30" s="22" t="n">
        <v>5778.05</v>
      </c>
      <c r="I30" s="22" t="n">
        <v>1</v>
      </c>
      <c r="J30" s="22"/>
      <c r="K30" s="22"/>
      <c r="L30" s="22" t="n">
        <v>73.1625</v>
      </c>
      <c r="M30" s="22" t="n">
        <v>3.75</v>
      </c>
      <c r="N30" s="22" t="n">
        <v>0.05</v>
      </c>
      <c r="O30" s="22" t="n">
        <v>3</v>
      </c>
      <c r="P30" s="22" t="n">
        <v>20</v>
      </c>
    </row>
    <row r="31" customFormat="false" ht="12.75" hidden="false" customHeight="true" outlineLevel="0" collapsed="false">
      <c r="A31" s="21" t="n">
        <v>2012</v>
      </c>
      <c r="B31" s="8" t="s">
        <v>87</v>
      </c>
      <c r="C31" s="22" t="n">
        <v>982.56</v>
      </c>
      <c r="D31" s="22" t="n">
        <v>6760.61</v>
      </c>
      <c r="E31" s="22" t="n">
        <v>1</v>
      </c>
      <c r="F31" s="22"/>
      <c r="G31" s="22" t="n">
        <v>982.56</v>
      </c>
      <c r="H31" s="22" t="n">
        <v>6760.61</v>
      </c>
      <c r="I31" s="22" t="n">
        <v>1</v>
      </c>
      <c r="J31" s="22"/>
      <c r="K31" s="22"/>
      <c r="L31" s="22" t="n">
        <v>44.6618181818182</v>
      </c>
      <c r="M31" s="22" t="n">
        <v>2.18181818181818</v>
      </c>
      <c r="N31" s="22" t="n">
        <v>0.0454545454545455</v>
      </c>
      <c r="O31" s="22" t="n">
        <v>3</v>
      </c>
      <c r="P31" s="22" t="n">
        <v>22</v>
      </c>
    </row>
    <row r="32" customFormat="false" ht="12.75" hidden="false" customHeight="true" outlineLevel="0" collapsed="false">
      <c r="A32" s="21" t="n">
        <v>2012</v>
      </c>
      <c r="B32" s="8" t="s">
        <v>88</v>
      </c>
      <c r="C32" s="22" t="n">
        <v>4844.75</v>
      </c>
      <c r="D32" s="22" t="n">
        <v>11605.36</v>
      </c>
      <c r="E32" s="22" t="n">
        <v>3</v>
      </c>
      <c r="F32" s="22"/>
      <c r="G32" s="22" t="n">
        <v>4844.75</v>
      </c>
      <c r="H32" s="22" t="n">
        <v>11605.36</v>
      </c>
      <c r="I32" s="22" t="n">
        <v>3</v>
      </c>
      <c r="J32" s="22"/>
      <c r="K32" s="22"/>
      <c r="L32" s="22" t="n">
        <v>210.641304347826</v>
      </c>
      <c r="M32" s="22" t="n">
        <v>9.78260869565217</v>
      </c>
      <c r="N32" s="22" t="n">
        <v>0.130434782608696</v>
      </c>
      <c r="O32" s="22" t="n">
        <v>3</v>
      </c>
      <c r="P32" s="22" t="n">
        <v>23</v>
      </c>
    </row>
    <row r="33" customFormat="false" ht="12.75" hidden="false" customHeight="true" outlineLevel="0" collapsed="false">
      <c r="A33" s="21" t="n">
        <v>2012</v>
      </c>
      <c r="B33" s="8" t="s">
        <v>89</v>
      </c>
      <c r="C33" s="22" t="n">
        <v>2916.75</v>
      </c>
      <c r="D33" s="22" t="n">
        <v>14522.11</v>
      </c>
      <c r="E33" s="22" t="n">
        <v>2</v>
      </c>
      <c r="F33" s="22"/>
      <c r="G33" s="22" t="n">
        <v>2916.75</v>
      </c>
      <c r="H33" s="22" t="n">
        <v>14522.11</v>
      </c>
      <c r="I33" s="22" t="n">
        <v>2</v>
      </c>
      <c r="J33" s="22"/>
      <c r="K33" s="22"/>
      <c r="L33" s="22" t="n">
        <v>145.8375</v>
      </c>
      <c r="M33" s="22" t="n">
        <v>6.25</v>
      </c>
      <c r="N33" s="22" t="n">
        <v>0.1</v>
      </c>
      <c r="O33" s="22" t="n">
        <v>3</v>
      </c>
      <c r="P33" s="22" t="n">
        <v>20</v>
      </c>
    </row>
    <row r="34" customFormat="false" ht="12.75" hidden="false" customHeight="true" outlineLevel="0" collapsed="false">
      <c r="A34" s="21" t="n">
        <v>2012</v>
      </c>
      <c r="B34" s="8" t="s">
        <v>90</v>
      </c>
      <c r="C34" s="22" t="n">
        <v>1716.75</v>
      </c>
      <c r="D34" s="22" t="n">
        <v>16238.86</v>
      </c>
      <c r="E34" s="22" t="n">
        <v>1</v>
      </c>
      <c r="F34" s="22"/>
      <c r="G34" s="22" t="n">
        <v>1716.75</v>
      </c>
      <c r="H34" s="22" t="n">
        <v>16238.86</v>
      </c>
      <c r="I34" s="22" t="n">
        <v>1</v>
      </c>
      <c r="J34" s="22"/>
      <c r="K34" s="22"/>
      <c r="L34" s="22" t="n">
        <v>74.6413043478261</v>
      </c>
      <c r="M34" s="22" t="n">
        <v>3.26086956521739</v>
      </c>
      <c r="N34" s="22" t="n">
        <v>0.0434782608695652</v>
      </c>
      <c r="O34" s="22" t="n">
        <v>3</v>
      </c>
      <c r="P34" s="22" t="n">
        <v>23</v>
      </c>
    </row>
    <row r="35" customFormat="false" ht="12.75" hidden="false" customHeight="true" outlineLevel="0" collapsed="false">
      <c r="A35" s="21" t="n">
        <v>2012</v>
      </c>
      <c r="B35" s="8" t="s">
        <v>79</v>
      </c>
      <c r="C35" s="22" t="n">
        <v>3456.5</v>
      </c>
      <c r="D35" s="22" t="n">
        <v>19695.36</v>
      </c>
      <c r="E35" s="22" t="n">
        <v>2</v>
      </c>
      <c r="F35" s="22"/>
      <c r="G35" s="22" t="n">
        <v>3456.5</v>
      </c>
      <c r="H35" s="22" t="n">
        <v>19695.36</v>
      </c>
      <c r="I35" s="22" t="n">
        <v>2</v>
      </c>
      <c r="J35" s="22"/>
      <c r="K35" s="22"/>
      <c r="L35" s="22" t="n">
        <v>157.113636363636</v>
      </c>
      <c r="M35" s="22" t="n">
        <v>6.81818181818182</v>
      </c>
      <c r="N35" s="22" t="n">
        <v>0.0909090909090909</v>
      </c>
      <c r="O35" s="22" t="n">
        <v>3</v>
      </c>
      <c r="P35" s="22" t="n">
        <v>22</v>
      </c>
    </row>
    <row r="36" customFormat="false" ht="12.75" hidden="false" customHeight="true" outlineLevel="0" collapsed="false">
      <c r="A36" s="21" t="n">
        <v>2012</v>
      </c>
      <c r="B36" s="8" t="s">
        <v>80</v>
      </c>
      <c r="C36" s="22" t="n">
        <v>11232.5</v>
      </c>
      <c r="D36" s="22" t="n">
        <v>30927.86</v>
      </c>
      <c r="E36" s="22" t="n">
        <v>2</v>
      </c>
      <c r="F36" s="22"/>
      <c r="G36" s="22" t="n">
        <v>11232.5</v>
      </c>
      <c r="H36" s="22" t="n">
        <v>30927.86</v>
      </c>
      <c r="I36" s="22" t="n">
        <v>2</v>
      </c>
      <c r="J36" s="22"/>
      <c r="K36" s="22"/>
      <c r="L36" s="22" t="n">
        <v>702.03125</v>
      </c>
      <c r="M36" s="22" t="n">
        <v>31.25</v>
      </c>
      <c r="N36" s="22" t="n">
        <v>0.125</v>
      </c>
      <c r="O36" s="22" t="n">
        <v>2</v>
      </c>
      <c r="P36" s="22" t="n">
        <v>16</v>
      </c>
    </row>
    <row r="37" customFormat="false" ht="12.75" hidden="false" customHeight="true" outlineLevel="0" collapsed="false">
      <c r="A37" s="21" t="n">
        <v>2013</v>
      </c>
      <c r="B37" s="8" t="s">
        <v>81</v>
      </c>
      <c r="C37" s="22" t="n">
        <v>6250</v>
      </c>
      <c r="D37" s="22" t="n">
        <v>6250</v>
      </c>
      <c r="E37" s="22" t="n">
        <v>2</v>
      </c>
      <c r="F37" s="22"/>
      <c r="G37" s="22" t="n">
        <v>6250</v>
      </c>
      <c r="H37" s="22" t="n">
        <v>6250</v>
      </c>
      <c r="I37" s="22" t="n">
        <v>2</v>
      </c>
      <c r="J37" s="22"/>
      <c r="K37" s="22"/>
      <c r="L37" s="22" t="n">
        <v>284.090909090909</v>
      </c>
      <c r="M37" s="22" t="n">
        <v>11.3636363636364</v>
      </c>
      <c r="N37" s="22" t="n">
        <v>0.0909090909090909</v>
      </c>
      <c r="O37" s="22" t="n">
        <v>2</v>
      </c>
      <c r="P37" s="22" t="n">
        <v>22</v>
      </c>
    </row>
    <row r="38" customFormat="false" ht="12.75" hidden="false" customHeight="true" outlineLevel="0" collapsed="false">
      <c r="A38" s="21" t="n">
        <v>2013</v>
      </c>
      <c r="B38" s="8" t="s">
        <v>82</v>
      </c>
      <c r="C38" s="22" t="n">
        <v>2911.8</v>
      </c>
      <c r="D38" s="22" t="n">
        <v>9161.8</v>
      </c>
      <c r="E38" s="22" t="n">
        <v>3</v>
      </c>
      <c r="F38" s="22"/>
      <c r="G38" s="22" t="n">
        <v>2911.8</v>
      </c>
      <c r="H38" s="22" t="n">
        <v>9161.8</v>
      </c>
      <c r="I38" s="22" t="n">
        <v>3</v>
      </c>
      <c r="J38" s="22"/>
      <c r="K38" s="22"/>
      <c r="L38" s="22" t="n">
        <v>145.59</v>
      </c>
      <c r="M38" s="22" t="n">
        <v>6</v>
      </c>
      <c r="N38" s="22" t="n">
        <v>0.15</v>
      </c>
      <c r="O38" s="22" t="n">
        <v>2</v>
      </c>
      <c r="P38" s="22" t="n">
        <v>20</v>
      </c>
    </row>
    <row r="39" customFormat="false" ht="12.75" hidden="false" customHeight="true" outlineLevel="0" collapsed="false">
      <c r="A39" s="21" t="n">
        <v>2013</v>
      </c>
      <c r="B39" s="8" t="s">
        <v>83</v>
      </c>
      <c r="C39" s="22" t="n">
        <v>11146</v>
      </c>
      <c r="D39" s="22" t="n">
        <v>20307.8</v>
      </c>
      <c r="E39" s="22" t="n">
        <v>4</v>
      </c>
      <c r="F39" s="22"/>
      <c r="G39" s="22" t="n">
        <v>11146</v>
      </c>
      <c r="H39" s="22" t="n">
        <v>20307.8</v>
      </c>
      <c r="I39" s="22" t="n">
        <v>4</v>
      </c>
      <c r="J39" s="22"/>
      <c r="K39" s="22"/>
      <c r="L39" s="22" t="n">
        <v>557.3</v>
      </c>
      <c r="M39" s="22" t="n">
        <v>22.5</v>
      </c>
      <c r="N39" s="22" t="n">
        <v>0.2</v>
      </c>
      <c r="O39" s="22" t="n">
        <v>2</v>
      </c>
      <c r="P39" s="22" t="n">
        <v>20</v>
      </c>
    </row>
    <row r="40" customFormat="false" ht="12.75" hidden="false" customHeight="true" outlineLevel="0" collapsed="false">
      <c r="A40" s="21" t="n">
        <v>2013</v>
      </c>
      <c r="B40" s="8" t="s">
        <v>84</v>
      </c>
      <c r="C40" s="22" t="n">
        <v>9692</v>
      </c>
      <c r="D40" s="22" t="n">
        <v>29999.8</v>
      </c>
      <c r="E40" s="22" t="n">
        <v>3</v>
      </c>
      <c r="F40" s="22"/>
      <c r="G40" s="22" t="n">
        <v>9692</v>
      </c>
      <c r="H40" s="22" t="n">
        <v>29999.8</v>
      </c>
      <c r="I40" s="22" t="n">
        <v>3</v>
      </c>
      <c r="J40" s="22"/>
      <c r="K40" s="22"/>
      <c r="L40" s="27" t="n">
        <v>461.52380952381</v>
      </c>
      <c r="M40" s="27" t="n">
        <v>19.047619047619</v>
      </c>
      <c r="N40" s="27" t="n">
        <v>0.142857142857143</v>
      </c>
      <c r="O40" s="22" t="n">
        <v>2</v>
      </c>
      <c r="P40" s="27" t="n">
        <v>21</v>
      </c>
    </row>
    <row r="41" customFormat="false" ht="15" hidden="false" customHeight="true" outlineLevel="0" collapsed="false">
      <c r="A41" s="20" t="s">
        <v>140</v>
      </c>
      <c r="B41" s="20"/>
      <c r="C41" s="20"/>
      <c r="D41" s="20"/>
      <c r="E41" s="20"/>
      <c r="F41" s="20"/>
      <c r="G41" s="20"/>
      <c r="H41" s="20"/>
      <c r="I41" s="20"/>
      <c r="J41" s="20"/>
      <c r="K41" s="20"/>
      <c r="L41" s="20"/>
      <c r="M41" s="20"/>
      <c r="N41" s="20"/>
      <c r="O41" s="20"/>
      <c r="P41" s="20"/>
    </row>
    <row r="42" customFormat="false" ht="12" hidden="false" customHeight="true" outlineLevel="0" collapsed="false">
      <c r="A42" s="21" t="n">
        <v>2011</v>
      </c>
      <c r="B42" s="8"/>
      <c r="C42" s="33" t="n">
        <v>275756625.73</v>
      </c>
      <c r="D42" s="37"/>
      <c r="E42" s="33" t="n">
        <v>27839</v>
      </c>
      <c r="F42" s="33"/>
      <c r="G42" s="33" t="n">
        <v>275756312.23</v>
      </c>
      <c r="H42" s="23"/>
      <c r="I42" s="22" t="n">
        <v>27837</v>
      </c>
      <c r="J42" s="22"/>
      <c r="K42" s="22" t="n">
        <v>1089945.89814229</v>
      </c>
      <c r="L42" s="22"/>
      <c r="M42" s="33" t="n">
        <v>200803.577075099</v>
      </c>
      <c r="N42" s="22" t="n">
        <v>110.02766798419</v>
      </c>
      <c r="O42" s="22" t="n">
        <v>104</v>
      </c>
      <c r="P42" s="22" t="n">
        <v>253</v>
      </c>
    </row>
    <row r="43" customFormat="false" ht="12" hidden="false" customHeight="true" outlineLevel="0" collapsed="false">
      <c r="A43" s="21" t="n">
        <v>2012</v>
      </c>
      <c r="B43" s="8"/>
      <c r="C43" s="22" t="n">
        <v>186167079.89</v>
      </c>
      <c r="D43" s="23"/>
      <c r="E43" s="22" t="n">
        <v>36681</v>
      </c>
      <c r="F43" s="22"/>
      <c r="G43" s="22" t="n">
        <v>186167079.89</v>
      </c>
      <c r="H43" s="23"/>
      <c r="I43" s="22" t="n">
        <v>36681</v>
      </c>
      <c r="J43" s="22"/>
      <c r="K43" s="22" t="n">
        <v>744668.31956</v>
      </c>
      <c r="L43" s="22"/>
      <c r="M43" s="22" t="n">
        <v>436927.568</v>
      </c>
      <c r="N43" s="22" t="n">
        <v>146.724</v>
      </c>
      <c r="O43" s="22" t="n">
        <v>210</v>
      </c>
      <c r="P43" s="22" t="n">
        <v>250</v>
      </c>
    </row>
    <row r="44" customFormat="false" ht="12" hidden="false" customHeight="true" outlineLevel="0" collapsed="false">
      <c r="A44" s="25" t="n">
        <v>2013</v>
      </c>
      <c r="B44" s="26"/>
      <c r="C44" s="22" t="n">
        <v>173909626.38</v>
      </c>
      <c r="D44" s="23"/>
      <c r="E44" s="22" t="n">
        <v>42694</v>
      </c>
      <c r="F44" s="22"/>
      <c r="G44" s="22" t="n">
        <v>173909626.38</v>
      </c>
      <c r="H44" s="28"/>
      <c r="I44" s="27" t="n">
        <v>42694</v>
      </c>
      <c r="J44" s="27"/>
      <c r="K44" s="27" t="n">
        <v>746393.246266095</v>
      </c>
      <c r="L44" s="27"/>
      <c r="M44" s="22" t="n">
        <v>663967.763948498</v>
      </c>
      <c r="N44" s="27" t="n">
        <v>183.236051502146</v>
      </c>
      <c r="O44" s="27" t="n">
        <v>234</v>
      </c>
      <c r="P44" s="27" t="n">
        <v>233</v>
      </c>
    </row>
    <row r="45" customFormat="false" ht="4.5" hidden="false" customHeight="true" outlineLevel="0" collapsed="false">
      <c r="A45" s="30"/>
      <c r="B45" s="30"/>
      <c r="C45" s="30"/>
      <c r="D45" s="30"/>
      <c r="E45" s="30"/>
      <c r="F45" s="30"/>
      <c r="G45" s="30"/>
      <c r="H45" s="30"/>
      <c r="I45" s="30"/>
      <c r="J45" s="30"/>
      <c r="K45" s="30"/>
      <c r="L45" s="30"/>
      <c r="M45" s="30"/>
      <c r="N45" s="30"/>
      <c r="O45" s="30"/>
      <c r="P45" s="30"/>
    </row>
    <row r="46" customFormat="false" ht="12.75" hidden="false" customHeight="true" outlineLevel="0" collapsed="false">
      <c r="A46" s="31" t="n">
        <v>2012</v>
      </c>
      <c r="B46" s="32" t="s">
        <v>79</v>
      </c>
      <c r="C46" s="33" t="n">
        <v>14794420.98</v>
      </c>
      <c r="D46" s="33" t="n">
        <v>173219720.9</v>
      </c>
      <c r="E46" s="33" t="n">
        <v>3590</v>
      </c>
      <c r="F46" s="33"/>
      <c r="G46" s="33" t="n">
        <v>14794420.98</v>
      </c>
      <c r="H46" s="33" t="n">
        <v>173219720.9</v>
      </c>
      <c r="I46" s="33" t="n">
        <v>3590</v>
      </c>
      <c r="J46" s="33"/>
      <c r="K46" s="33"/>
      <c r="L46" s="33" t="n">
        <v>672473.680909091</v>
      </c>
      <c r="M46" s="33" t="n">
        <v>414839.954545455</v>
      </c>
      <c r="N46" s="33" t="n">
        <v>163.181818181818</v>
      </c>
      <c r="O46" s="33" t="n">
        <v>198</v>
      </c>
      <c r="P46" s="22" t="n">
        <v>22</v>
      </c>
    </row>
    <row r="47" customFormat="false" ht="12.75" hidden="false" customHeight="true" outlineLevel="0" collapsed="false">
      <c r="A47" s="21" t="n">
        <v>2012</v>
      </c>
      <c r="B47" s="8" t="s">
        <v>80</v>
      </c>
      <c r="C47" s="22" t="n">
        <v>12947358.99</v>
      </c>
      <c r="D47" s="22" t="n">
        <v>186167079.89</v>
      </c>
      <c r="E47" s="22" t="n">
        <v>3110</v>
      </c>
      <c r="F47" s="22"/>
      <c r="G47" s="22" t="n">
        <v>12947358.99</v>
      </c>
      <c r="H47" s="22" t="n">
        <v>186167079.89</v>
      </c>
      <c r="I47" s="22" t="n">
        <v>3110</v>
      </c>
      <c r="J47" s="22"/>
      <c r="K47" s="22"/>
      <c r="L47" s="22" t="n">
        <v>809209.936875</v>
      </c>
      <c r="M47" s="22" t="n">
        <v>510037.875</v>
      </c>
      <c r="N47" s="22" t="n">
        <v>194.375</v>
      </c>
      <c r="O47" s="22" t="n">
        <v>210</v>
      </c>
      <c r="P47" s="22" t="n">
        <v>16</v>
      </c>
    </row>
    <row r="48" customFormat="false" ht="12.75" hidden="false" customHeight="true" outlineLevel="0" collapsed="false">
      <c r="A48" s="21" t="n">
        <v>2013</v>
      </c>
      <c r="B48" s="8" t="s">
        <v>81</v>
      </c>
      <c r="C48" s="22" t="n">
        <v>28710185.1</v>
      </c>
      <c r="D48" s="22" t="n">
        <v>28710185.1</v>
      </c>
      <c r="E48" s="22" t="n">
        <v>6132</v>
      </c>
      <c r="F48" s="22"/>
      <c r="G48" s="22" t="n">
        <v>28710185.1</v>
      </c>
      <c r="H48" s="22" t="n">
        <v>28710185.1</v>
      </c>
      <c r="I48" s="22" t="n">
        <v>6132</v>
      </c>
      <c r="J48" s="22"/>
      <c r="K48" s="22"/>
      <c r="L48" s="22" t="n">
        <v>1305008.41363636</v>
      </c>
      <c r="M48" s="22" t="n">
        <v>1615444.40909091</v>
      </c>
      <c r="N48" s="22" t="n">
        <v>278.727272727273</v>
      </c>
      <c r="O48" s="22" t="n">
        <v>217</v>
      </c>
      <c r="P48" s="22" t="n">
        <v>22</v>
      </c>
    </row>
    <row r="49" customFormat="false" ht="12.75" hidden="false" customHeight="true" outlineLevel="0" collapsed="false">
      <c r="A49" s="21" t="n">
        <v>2013</v>
      </c>
      <c r="B49" s="8" t="s">
        <v>82</v>
      </c>
      <c r="C49" s="22" t="n">
        <v>16710954.08</v>
      </c>
      <c r="D49" s="22" t="n">
        <v>45421139.18</v>
      </c>
      <c r="E49" s="22" t="n">
        <v>4463</v>
      </c>
      <c r="F49" s="22"/>
      <c r="G49" s="22" t="n">
        <v>16710954.08</v>
      </c>
      <c r="H49" s="22" t="n">
        <v>45421139.18</v>
      </c>
      <c r="I49" s="22" t="n">
        <v>4463</v>
      </c>
      <c r="J49" s="22"/>
      <c r="K49" s="22"/>
      <c r="L49" s="22" t="n">
        <v>835547.704</v>
      </c>
      <c r="M49" s="22" t="n">
        <v>643534.4</v>
      </c>
      <c r="N49" s="22" t="n">
        <v>223.15</v>
      </c>
      <c r="O49" s="22" t="n">
        <v>217</v>
      </c>
      <c r="P49" s="22" t="n">
        <v>20</v>
      </c>
    </row>
    <row r="50" customFormat="false" ht="12.75" hidden="false" customHeight="true" outlineLevel="0" collapsed="false">
      <c r="A50" s="21" t="n">
        <v>2013</v>
      </c>
      <c r="B50" s="8" t="s">
        <v>83</v>
      </c>
      <c r="C50" s="22" t="n">
        <v>15204547.54</v>
      </c>
      <c r="D50" s="22" t="n">
        <v>60625686.72</v>
      </c>
      <c r="E50" s="22" t="n">
        <v>3515</v>
      </c>
      <c r="F50" s="22"/>
      <c r="G50" s="22" t="n">
        <v>15204547.54</v>
      </c>
      <c r="H50" s="22" t="n">
        <v>60625686.72</v>
      </c>
      <c r="I50" s="22" t="n">
        <v>3515</v>
      </c>
      <c r="J50" s="22"/>
      <c r="K50" s="22"/>
      <c r="L50" s="22" t="n">
        <v>760227.377</v>
      </c>
      <c r="M50" s="22" t="n">
        <v>749332.35</v>
      </c>
      <c r="N50" s="22" t="n">
        <v>175.75</v>
      </c>
      <c r="O50" s="22" t="n">
        <v>222</v>
      </c>
      <c r="P50" s="22" t="n">
        <v>20</v>
      </c>
    </row>
    <row r="51" customFormat="false" ht="12.75" hidden="false" customHeight="true" outlineLevel="0" collapsed="false">
      <c r="A51" s="21" t="n">
        <v>2013</v>
      </c>
      <c r="B51" s="8" t="s">
        <v>84</v>
      </c>
      <c r="C51" s="22" t="n">
        <v>14258104.66</v>
      </c>
      <c r="D51" s="22" t="n">
        <v>74883791.38</v>
      </c>
      <c r="E51" s="22" t="n">
        <v>4069</v>
      </c>
      <c r="F51" s="22"/>
      <c r="G51" s="22" t="n">
        <v>14258104.66</v>
      </c>
      <c r="H51" s="22" t="n">
        <v>74883791.38</v>
      </c>
      <c r="I51" s="22" t="n">
        <v>4069</v>
      </c>
      <c r="J51" s="22"/>
      <c r="K51" s="22"/>
      <c r="L51" s="22" t="n">
        <v>678957.364761905</v>
      </c>
      <c r="M51" s="22" t="n">
        <v>517774.714285714</v>
      </c>
      <c r="N51" s="22" t="n">
        <v>193.761904761905</v>
      </c>
      <c r="O51" s="22" t="n">
        <v>222</v>
      </c>
      <c r="P51" s="22" t="n">
        <v>21</v>
      </c>
    </row>
    <row r="52" customFormat="false" ht="12.75" hidden="false" customHeight="true" outlineLevel="0" collapsed="false">
      <c r="A52" s="21" t="n">
        <v>2013</v>
      </c>
      <c r="B52" s="8" t="s">
        <v>85</v>
      </c>
      <c r="C52" s="22" t="n">
        <v>12477908.15</v>
      </c>
      <c r="D52" s="22" t="n">
        <v>87361699.53</v>
      </c>
      <c r="E52" s="22" t="n">
        <v>2828</v>
      </c>
      <c r="F52" s="22"/>
      <c r="G52" s="22" t="n">
        <v>12477908.15</v>
      </c>
      <c r="H52" s="22" t="n">
        <v>87361699.53</v>
      </c>
      <c r="I52" s="22" t="n">
        <v>2828</v>
      </c>
      <c r="J52" s="22"/>
      <c r="K52" s="22"/>
      <c r="L52" s="22" t="n">
        <v>594186.102380952</v>
      </c>
      <c r="M52" s="22" t="n">
        <v>508148.333333333</v>
      </c>
      <c r="N52" s="22" t="n">
        <v>134.666666666667</v>
      </c>
      <c r="O52" s="22" t="n">
        <v>222</v>
      </c>
      <c r="P52" s="22" t="n">
        <v>21</v>
      </c>
    </row>
    <row r="53" customFormat="false" ht="12.75" hidden="false" customHeight="true" outlineLevel="0" collapsed="false">
      <c r="A53" s="21" t="n">
        <v>2013</v>
      </c>
      <c r="B53" s="8" t="s">
        <v>86</v>
      </c>
      <c r="C53" s="22" t="n">
        <v>9389896.3</v>
      </c>
      <c r="D53" s="22" t="n">
        <v>96751595.83</v>
      </c>
      <c r="E53" s="22" t="n">
        <v>3142</v>
      </c>
      <c r="F53" s="22"/>
      <c r="G53" s="22" t="n">
        <v>9389896.3</v>
      </c>
      <c r="H53" s="22" t="n">
        <v>96751595.83</v>
      </c>
      <c r="I53" s="22" t="n">
        <v>3142</v>
      </c>
      <c r="J53" s="22"/>
      <c r="K53" s="22"/>
      <c r="L53" s="22" t="n">
        <v>494205.068421053</v>
      </c>
      <c r="M53" s="22" t="n">
        <v>491623.315789474</v>
      </c>
      <c r="N53" s="22" t="n">
        <v>165.368421052632</v>
      </c>
      <c r="O53" s="22" t="n">
        <v>222</v>
      </c>
      <c r="P53" s="22" t="n">
        <v>19</v>
      </c>
    </row>
    <row r="54" customFormat="false" ht="12.75" hidden="false" customHeight="true" outlineLevel="0" collapsed="false">
      <c r="A54" s="21" t="n">
        <v>2013</v>
      </c>
      <c r="B54" s="8" t="s">
        <v>87</v>
      </c>
      <c r="C54" s="22" t="n">
        <v>9759654.71</v>
      </c>
      <c r="D54" s="22" t="n">
        <v>106511250.54</v>
      </c>
      <c r="E54" s="22" t="n">
        <v>3109</v>
      </c>
      <c r="F54" s="22"/>
      <c r="G54" s="22" t="n">
        <v>9759654.71</v>
      </c>
      <c r="H54" s="22" t="n">
        <v>106511250.54</v>
      </c>
      <c r="I54" s="22" t="n">
        <v>3109</v>
      </c>
      <c r="J54" s="22"/>
      <c r="K54" s="22"/>
      <c r="L54" s="22" t="n">
        <v>424332.813478261</v>
      </c>
      <c r="M54" s="22" t="n">
        <v>513574.347826087</v>
      </c>
      <c r="N54" s="22" t="n">
        <v>135.173913043478</v>
      </c>
      <c r="O54" s="22" t="n">
        <v>222</v>
      </c>
      <c r="P54" s="22" t="n">
        <v>23</v>
      </c>
    </row>
    <row r="55" customFormat="false" ht="12.75" hidden="false" customHeight="true" outlineLevel="0" collapsed="false">
      <c r="A55" s="21" t="n">
        <v>2013</v>
      </c>
      <c r="B55" s="8" t="s">
        <v>88</v>
      </c>
      <c r="C55" s="22" t="n">
        <v>10334595.16</v>
      </c>
      <c r="D55" s="22" t="n">
        <v>116845845.7</v>
      </c>
      <c r="E55" s="22" t="n">
        <v>2788</v>
      </c>
      <c r="F55" s="22"/>
      <c r="G55" s="22" t="n">
        <v>10334595.16</v>
      </c>
      <c r="H55" s="22" t="n">
        <v>116845845.7</v>
      </c>
      <c r="I55" s="22" t="n">
        <v>2788</v>
      </c>
      <c r="J55" s="22"/>
      <c r="K55" s="22"/>
      <c r="L55" s="22" t="n">
        <v>469754.325454545</v>
      </c>
      <c r="M55" s="22" t="n">
        <v>397571.772727273</v>
      </c>
      <c r="N55" s="22" t="n">
        <v>126.727272727273</v>
      </c>
      <c r="O55" s="22" t="n">
        <v>222</v>
      </c>
      <c r="P55" s="22" t="n">
        <v>22</v>
      </c>
    </row>
    <row r="56" customFormat="false" ht="12.75" hidden="false" customHeight="true" outlineLevel="0" collapsed="false">
      <c r="A56" s="21" t="n">
        <v>2013</v>
      </c>
      <c r="B56" s="8" t="s">
        <v>89</v>
      </c>
      <c r="C56" s="22" t="n">
        <v>20574742.75</v>
      </c>
      <c r="D56" s="22" t="n">
        <v>137420588.45</v>
      </c>
      <c r="E56" s="22" t="n">
        <v>4738</v>
      </c>
      <c r="F56" s="22"/>
      <c r="G56" s="22" t="n">
        <v>20574742.75</v>
      </c>
      <c r="H56" s="22" t="n">
        <v>137420588.45</v>
      </c>
      <c r="I56" s="22" t="n">
        <v>4738</v>
      </c>
      <c r="J56" s="22"/>
      <c r="K56" s="22"/>
      <c r="L56" s="22" t="n">
        <v>979749.654761905</v>
      </c>
      <c r="M56" s="22" t="n">
        <v>938467.714285714</v>
      </c>
      <c r="N56" s="22" t="n">
        <v>225.619047619048</v>
      </c>
      <c r="O56" s="22" t="n">
        <v>219</v>
      </c>
      <c r="P56" s="22" t="n">
        <v>21</v>
      </c>
    </row>
    <row r="57" customFormat="false" ht="12.75" hidden="false" customHeight="true" outlineLevel="0" collapsed="false">
      <c r="A57" s="21" t="n">
        <v>2013</v>
      </c>
      <c r="B57" s="8" t="s">
        <v>90</v>
      </c>
      <c r="C57" s="22" t="n">
        <v>18241480.98</v>
      </c>
      <c r="D57" s="22" t="n">
        <v>155662069.43</v>
      </c>
      <c r="E57" s="22" t="n">
        <v>4127</v>
      </c>
      <c r="F57" s="22"/>
      <c r="G57" s="22" t="n">
        <v>18241480.98</v>
      </c>
      <c r="H57" s="22" t="n">
        <v>155662069.43</v>
      </c>
      <c r="I57" s="22" t="n">
        <v>4127</v>
      </c>
      <c r="J57" s="22"/>
      <c r="K57" s="22"/>
      <c r="L57" s="22" t="n">
        <v>793107.868695652</v>
      </c>
      <c r="M57" s="22" t="n">
        <v>475763.391304348</v>
      </c>
      <c r="N57" s="22" t="n">
        <v>179.434782608696</v>
      </c>
      <c r="O57" s="22" t="n">
        <v>234</v>
      </c>
      <c r="P57" s="22" t="n">
        <v>23</v>
      </c>
    </row>
    <row r="58" customFormat="false" ht="12.75" hidden="false" customHeight="true" outlineLevel="0" collapsed="false">
      <c r="A58" s="21" t="n">
        <v>2013</v>
      </c>
      <c r="B58" s="8" t="s">
        <v>79</v>
      </c>
      <c r="C58" s="22" t="n">
        <v>18247556.95</v>
      </c>
      <c r="D58" s="22" t="n">
        <v>173909626.38</v>
      </c>
      <c r="E58" s="22" t="n">
        <v>3783</v>
      </c>
      <c r="F58" s="22"/>
      <c r="G58" s="22" t="n">
        <v>18247556.95</v>
      </c>
      <c r="H58" s="22" t="n">
        <v>173909626.38</v>
      </c>
      <c r="I58" s="22" t="n">
        <v>3783</v>
      </c>
      <c r="J58" s="22"/>
      <c r="K58" s="22"/>
      <c r="L58" s="22" t="n">
        <v>868931.283333333</v>
      </c>
      <c r="M58" s="22" t="n">
        <v>438713.380952381</v>
      </c>
      <c r="N58" s="22" t="n">
        <v>180.142857142857</v>
      </c>
      <c r="O58" s="22" t="n">
        <v>234</v>
      </c>
      <c r="P58" s="27" t="n">
        <v>21</v>
      </c>
    </row>
    <row r="59" customFormat="false" ht="15" hidden="false" customHeight="true" outlineLevel="0" collapsed="false">
      <c r="A59" s="20" t="s">
        <v>147</v>
      </c>
      <c r="B59" s="20"/>
      <c r="C59" s="20"/>
      <c r="D59" s="20"/>
      <c r="E59" s="20"/>
      <c r="F59" s="20"/>
      <c r="G59" s="20"/>
      <c r="H59" s="20"/>
      <c r="I59" s="20"/>
      <c r="J59" s="20"/>
      <c r="K59" s="20"/>
      <c r="L59" s="20"/>
      <c r="M59" s="20"/>
      <c r="N59" s="20"/>
      <c r="O59" s="20"/>
      <c r="P59" s="20"/>
    </row>
    <row r="60" customFormat="false" ht="12" hidden="false" customHeight="true" outlineLevel="0" collapsed="false">
      <c r="A60" s="21" t="n">
        <v>2011</v>
      </c>
      <c r="B60" s="8"/>
      <c r="C60" s="33" t="n">
        <v>107013909.6732</v>
      </c>
      <c r="D60" s="37"/>
      <c r="E60" s="33" t="n">
        <v>36366</v>
      </c>
      <c r="F60" s="33"/>
      <c r="G60" s="33" t="n">
        <v>106989523.5082</v>
      </c>
      <c r="H60" s="23"/>
      <c r="I60" s="22" t="n">
        <v>36362</v>
      </c>
      <c r="J60" s="22"/>
      <c r="K60" s="22" t="n">
        <v>422883.492127273</v>
      </c>
      <c r="L60" s="22"/>
      <c r="M60" s="22" t="n">
        <v>778677.43083004</v>
      </c>
      <c r="N60" s="22" t="n">
        <v>143.723320158103</v>
      </c>
      <c r="O60" s="22" t="n">
        <v>34</v>
      </c>
      <c r="P60" s="22" t="n">
        <v>253</v>
      </c>
    </row>
    <row r="61" customFormat="false" ht="12" hidden="false" customHeight="true" outlineLevel="0" collapsed="false">
      <c r="A61" s="21" t="n">
        <v>2012</v>
      </c>
      <c r="B61" s="8"/>
      <c r="C61" s="22" t="n">
        <v>281435602.6933</v>
      </c>
      <c r="D61" s="23"/>
      <c r="E61" s="22" t="n">
        <v>84986</v>
      </c>
      <c r="F61" s="22"/>
      <c r="G61" s="22" t="n">
        <v>275335700.9873</v>
      </c>
      <c r="H61" s="23"/>
      <c r="I61" s="22" t="n">
        <v>84953</v>
      </c>
      <c r="J61" s="22"/>
      <c r="K61" s="22" t="n">
        <v>1101342.8039492</v>
      </c>
      <c r="L61" s="22"/>
      <c r="M61" s="22" t="n">
        <v>454143.596</v>
      </c>
      <c r="N61" s="22" t="n">
        <v>339.812</v>
      </c>
      <c r="O61" s="22" t="n">
        <v>32</v>
      </c>
      <c r="P61" s="22" t="n">
        <v>250</v>
      </c>
    </row>
    <row r="62" customFormat="false" ht="12" hidden="false" customHeight="true" outlineLevel="0" collapsed="false">
      <c r="A62" s="25" t="n">
        <v>2013</v>
      </c>
      <c r="B62" s="26"/>
      <c r="C62" s="22" t="n">
        <v>142748175.3613</v>
      </c>
      <c r="D62" s="23"/>
      <c r="E62" s="22" t="n">
        <v>60940</v>
      </c>
      <c r="F62" s="22"/>
      <c r="G62" s="22" t="n">
        <v>142566724.1725</v>
      </c>
      <c r="H62" s="28"/>
      <c r="I62" s="27" t="n">
        <v>60930</v>
      </c>
      <c r="J62" s="27"/>
      <c r="K62" s="27" t="n">
        <v>611874.352671674</v>
      </c>
      <c r="L62" s="27"/>
      <c r="M62" s="27" t="n">
        <v>839667.120171674</v>
      </c>
      <c r="N62" s="27" t="n">
        <v>261.502145922747</v>
      </c>
      <c r="O62" s="27" t="n">
        <v>30</v>
      </c>
      <c r="P62" s="27" t="n">
        <v>233</v>
      </c>
    </row>
    <row r="63" customFormat="false" ht="4.5" hidden="false" customHeight="true" outlineLevel="0" collapsed="false">
      <c r="A63" s="30"/>
      <c r="B63" s="30"/>
      <c r="C63" s="30"/>
      <c r="D63" s="30"/>
      <c r="E63" s="30"/>
      <c r="F63" s="30"/>
      <c r="G63" s="30"/>
      <c r="H63" s="30"/>
      <c r="I63" s="30"/>
      <c r="J63" s="30"/>
      <c r="K63" s="30"/>
      <c r="L63" s="30"/>
      <c r="M63" s="30"/>
      <c r="N63" s="30"/>
      <c r="O63" s="30"/>
      <c r="P63" s="30"/>
    </row>
    <row r="64" customFormat="false" ht="12.75" hidden="false" customHeight="true" outlineLevel="0" collapsed="false">
      <c r="A64" s="31" t="n">
        <v>2012</v>
      </c>
      <c r="B64" s="32" t="s">
        <v>79</v>
      </c>
      <c r="C64" s="33" t="n">
        <v>3429650.17</v>
      </c>
      <c r="D64" s="33" t="n">
        <v>277161219.3633</v>
      </c>
      <c r="E64" s="33" t="n">
        <v>878</v>
      </c>
      <c r="F64" s="33"/>
      <c r="G64" s="33" t="n">
        <v>3421900.21</v>
      </c>
      <c r="H64" s="33" t="n">
        <v>271061317.6573</v>
      </c>
      <c r="I64" s="33" t="n">
        <v>877</v>
      </c>
      <c r="J64" s="33"/>
      <c r="K64" s="33"/>
      <c r="L64" s="22" t="n">
        <v>155540.918636364</v>
      </c>
      <c r="M64" s="22" t="n">
        <v>41672.5454545455</v>
      </c>
      <c r="N64" s="22" t="n">
        <v>39.8636363636364</v>
      </c>
      <c r="O64" s="33" t="n">
        <v>32</v>
      </c>
      <c r="P64" s="22" t="n">
        <v>22</v>
      </c>
    </row>
    <row r="65" customFormat="false" ht="12.75" hidden="false" customHeight="true" outlineLevel="0" collapsed="false">
      <c r="A65" s="21" t="n">
        <v>2012</v>
      </c>
      <c r="B65" s="8" t="s">
        <v>80</v>
      </c>
      <c r="C65" s="22" t="n">
        <v>4274383.33</v>
      </c>
      <c r="D65" s="22" t="n">
        <v>281435602.6933</v>
      </c>
      <c r="E65" s="22" t="n">
        <v>833</v>
      </c>
      <c r="F65" s="22"/>
      <c r="G65" s="22" t="n">
        <v>4274383.33</v>
      </c>
      <c r="H65" s="22" t="n">
        <v>275335700.9873</v>
      </c>
      <c r="I65" s="22" t="n">
        <v>833</v>
      </c>
      <c r="J65" s="22"/>
      <c r="K65" s="22"/>
      <c r="L65" s="22" t="n">
        <v>267148.958125</v>
      </c>
      <c r="M65" s="22" t="n">
        <v>63724.3125</v>
      </c>
      <c r="N65" s="22" t="n">
        <v>52.0625</v>
      </c>
      <c r="O65" s="22" t="n">
        <v>32</v>
      </c>
      <c r="P65" s="22" t="n">
        <v>16</v>
      </c>
    </row>
    <row r="66" customFormat="false" ht="12.75" hidden="false" customHeight="true" outlineLevel="0" collapsed="false">
      <c r="A66" s="21" t="n">
        <v>2013</v>
      </c>
      <c r="B66" s="8" t="s">
        <v>81</v>
      </c>
      <c r="C66" s="22" t="n">
        <v>7315033.3802</v>
      </c>
      <c r="D66" s="22" t="n">
        <v>7315033.3802</v>
      </c>
      <c r="E66" s="22" t="n">
        <v>2590</v>
      </c>
      <c r="F66" s="22"/>
      <c r="G66" s="22" t="n">
        <v>7315033.3802</v>
      </c>
      <c r="H66" s="22" t="n">
        <v>7315033.3802</v>
      </c>
      <c r="I66" s="22" t="n">
        <v>2590</v>
      </c>
      <c r="J66" s="22"/>
      <c r="K66" s="22"/>
      <c r="L66" s="22" t="n">
        <v>332501.517281818</v>
      </c>
      <c r="M66" s="22" t="n">
        <v>279753.318181818</v>
      </c>
      <c r="N66" s="22" t="n">
        <v>117.727272727273</v>
      </c>
      <c r="O66" s="22" t="n">
        <v>32</v>
      </c>
      <c r="P66" s="22" t="n">
        <v>22</v>
      </c>
    </row>
    <row r="67" customFormat="false" ht="12.75" hidden="false" customHeight="true" outlineLevel="0" collapsed="false">
      <c r="A67" s="21" t="n">
        <v>2013</v>
      </c>
      <c r="B67" s="8" t="s">
        <v>82</v>
      </c>
      <c r="C67" s="22" t="n">
        <v>16618576.3152</v>
      </c>
      <c r="D67" s="22" t="n">
        <v>23933609.6954</v>
      </c>
      <c r="E67" s="22" t="n">
        <v>13319</v>
      </c>
      <c r="F67" s="22"/>
      <c r="G67" s="22" t="n">
        <v>16523492.0464</v>
      </c>
      <c r="H67" s="22" t="n">
        <v>23838525.4266</v>
      </c>
      <c r="I67" s="22" t="n">
        <v>13312</v>
      </c>
      <c r="J67" s="22"/>
      <c r="K67" s="22"/>
      <c r="L67" s="22" t="n">
        <v>826174.60232</v>
      </c>
      <c r="M67" s="22" t="n">
        <v>1750957.75</v>
      </c>
      <c r="N67" s="22" t="n">
        <v>665.6</v>
      </c>
      <c r="O67" s="22" t="n">
        <v>33</v>
      </c>
      <c r="P67" s="22" t="n">
        <v>20</v>
      </c>
    </row>
    <row r="68" customFormat="false" ht="12.75" hidden="false" customHeight="true" outlineLevel="0" collapsed="false">
      <c r="A68" s="21" t="n">
        <v>2013</v>
      </c>
      <c r="B68" s="8" t="s">
        <v>83</v>
      </c>
      <c r="C68" s="22" t="n">
        <v>27372175.4328</v>
      </c>
      <c r="D68" s="22" t="n">
        <v>51305785.1282</v>
      </c>
      <c r="E68" s="22" t="n">
        <v>23254</v>
      </c>
      <c r="F68" s="22"/>
      <c r="G68" s="22" t="n">
        <v>27357279.2628</v>
      </c>
      <c r="H68" s="22" t="n">
        <v>51195804.6894</v>
      </c>
      <c r="I68" s="22" t="n">
        <v>23252</v>
      </c>
      <c r="J68" s="22"/>
      <c r="K68" s="22"/>
      <c r="L68" s="22" t="n">
        <v>1367863.96314</v>
      </c>
      <c r="M68" s="22" t="n">
        <v>5953361.85</v>
      </c>
      <c r="N68" s="22" t="n">
        <v>1162.6</v>
      </c>
      <c r="O68" s="22" t="n">
        <v>31</v>
      </c>
      <c r="P68" s="22" t="n">
        <v>20</v>
      </c>
    </row>
    <row r="69" customFormat="false" ht="12.75" hidden="false" customHeight="true" outlineLevel="0" collapsed="false">
      <c r="A69" s="21" t="n">
        <v>2013</v>
      </c>
      <c r="B69" s="8" t="s">
        <v>84</v>
      </c>
      <c r="C69" s="22" t="n">
        <v>27823455.42</v>
      </c>
      <c r="D69" s="22" t="n">
        <v>79129240.5482</v>
      </c>
      <c r="E69" s="22" t="n">
        <v>1628</v>
      </c>
      <c r="F69" s="22"/>
      <c r="G69" s="22" t="n">
        <v>27823455.42</v>
      </c>
      <c r="H69" s="22" t="n">
        <v>79019260.1094</v>
      </c>
      <c r="I69" s="22" t="n">
        <v>1628</v>
      </c>
      <c r="J69" s="22"/>
      <c r="K69" s="22"/>
      <c r="L69" s="22" t="n">
        <v>1324926.44857143</v>
      </c>
      <c r="M69" s="22" t="n">
        <v>91016.9523809524</v>
      </c>
      <c r="N69" s="22" t="n">
        <v>77.5238095238095</v>
      </c>
      <c r="O69" s="22" t="n">
        <v>31</v>
      </c>
      <c r="P69" s="22" t="n">
        <v>21</v>
      </c>
    </row>
    <row r="70" customFormat="false" ht="12.75" hidden="false" customHeight="true" outlineLevel="0" collapsed="false">
      <c r="A70" s="21" t="n">
        <v>2013</v>
      </c>
      <c r="B70" s="8" t="s">
        <v>85</v>
      </c>
      <c r="C70" s="22" t="n">
        <v>16117830.4197</v>
      </c>
      <c r="D70" s="22" t="n">
        <v>95247070.9679</v>
      </c>
      <c r="E70" s="22" t="n">
        <v>1729</v>
      </c>
      <c r="F70" s="22"/>
      <c r="G70" s="22" t="n">
        <v>16117830.4197</v>
      </c>
      <c r="H70" s="22" t="n">
        <v>95137090.5291</v>
      </c>
      <c r="I70" s="22" t="n">
        <v>1729</v>
      </c>
      <c r="J70" s="22"/>
      <c r="K70" s="22"/>
      <c r="L70" s="22" t="n">
        <v>767515.734271429</v>
      </c>
      <c r="M70" s="22" t="n">
        <v>148657.095238095</v>
      </c>
      <c r="N70" s="22" t="n">
        <v>82.3333333333333</v>
      </c>
      <c r="O70" s="22" t="n">
        <v>30</v>
      </c>
      <c r="P70" s="22" t="n">
        <v>21</v>
      </c>
    </row>
    <row r="71" customFormat="false" ht="12.75" hidden="false" customHeight="true" outlineLevel="0" collapsed="false">
      <c r="A71" s="21" t="n">
        <v>2013</v>
      </c>
      <c r="B71" s="8" t="s">
        <v>86</v>
      </c>
      <c r="C71" s="22" t="n">
        <v>4953143.99</v>
      </c>
      <c r="D71" s="22" t="n">
        <v>100200214.9579</v>
      </c>
      <c r="E71" s="22" t="n">
        <v>813</v>
      </c>
      <c r="F71" s="22"/>
      <c r="G71" s="22" t="n">
        <v>4953143.99</v>
      </c>
      <c r="H71" s="22" t="n">
        <v>100090234.5191</v>
      </c>
      <c r="I71" s="22" t="n">
        <v>813</v>
      </c>
      <c r="J71" s="22"/>
      <c r="K71" s="22"/>
      <c r="L71" s="22" t="n">
        <v>260691.788947368</v>
      </c>
      <c r="M71" s="22" t="n">
        <v>36155.6842105263</v>
      </c>
      <c r="N71" s="22" t="n">
        <v>42.7894736842105</v>
      </c>
      <c r="O71" s="22" t="n">
        <v>32</v>
      </c>
      <c r="P71" s="22" t="n">
        <v>19</v>
      </c>
    </row>
    <row r="72" customFormat="false" ht="12.75" hidden="false" customHeight="true" outlineLevel="0" collapsed="false">
      <c r="A72" s="21" t="n">
        <v>2013</v>
      </c>
      <c r="B72" s="8" t="s">
        <v>87</v>
      </c>
      <c r="C72" s="22" t="n">
        <v>2815202.98</v>
      </c>
      <c r="D72" s="22" t="n">
        <v>103015417.9379</v>
      </c>
      <c r="E72" s="22" t="n">
        <v>798</v>
      </c>
      <c r="F72" s="22"/>
      <c r="G72" s="22" t="n">
        <v>2815202.98</v>
      </c>
      <c r="H72" s="22" t="n">
        <v>102905437.4991</v>
      </c>
      <c r="I72" s="22" t="n">
        <v>798</v>
      </c>
      <c r="J72" s="22"/>
      <c r="K72" s="22"/>
      <c r="L72" s="22" t="n">
        <v>122400.129565217</v>
      </c>
      <c r="M72" s="22" t="n">
        <v>29400.652173913</v>
      </c>
      <c r="N72" s="22" t="n">
        <v>34.6956521739131</v>
      </c>
      <c r="O72" s="22" t="n">
        <v>32</v>
      </c>
      <c r="P72" s="22" t="n">
        <v>23</v>
      </c>
    </row>
    <row r="73" customFormat="false" ht="12.75" hidden="false" customHeight="true" outlineLevel="0" collapsed="false">
      <c r="A73" s="21" t="n">
        <v>2013</v>
      </c>
      <c r="B73" s="8" t="s">
        <v>88</v>
      </c>
      <c r="C73" s="22" t="n">
        <v>8334841.03</v>
      </c>
      <c r="D73" s="22" t="n">
        <v>111350258.9679</v>
      </c>
      <c r="E73" s="22" t="n">
        <v>2200</v>
      </c>
      <c r="F73" s="22"/>
      <c r="G73" s="22" t="n">
        <v>8334841.03</v>
      </c>
      <c r="H73" s="22" t="n">
        <v>111240278.5291</v>
      </c>
      <c r="I73" s="22" t="n">
        <v>2200</v>
      </c>
      <c r="J73" s="22"/>
      <c r="K73" s="22"/>
      <c r="L73" s="22" t="n">
        <v>378856.410454545</v>
      </c>
      <c r="M73" s="22" t="n">
        <v>93556.0454545455</v>
      </c>
      <c r="N73" s="22" t="n">
        <v>100</v>
      </c>
      <c r="O73" s="22" t="n">
        <v>32</v>
      </c>
      <c r="P73" s="22" t="n">
        <v>22</v>
      </c>
    </row>
    <row r="74" customFormat="false" ht="12.75" hidden="false" customHeight="true" outlineLevel="0" collapsed="false">
      <c r="A74" s="21" t="n">
        <v>2013</v>
      </c>
      <c r="B74" s="8" t="s">
        <v>89</v>
      </c>
      <c r="C74" s="22" t="n">
        <v>7185817.56</v>
      </c>
      <c r="D74" s="22" t="n">
        <v>118536076.5279</v>
      </c>
      <c r="E74" s="22" t="n">
        <v>2310</v>
      </c>
      <c r="F74" s="22"/>
      <c r="G74" s="22" t="n">
        <v>7185817.56</v>
      </c>
      <c r="H74" s="22" t="n">
        <v>118426096.0891</v>
      </c>
      <c r="I74" s="22" t="n">
        <v>2310</v>
      </c>
      <c r="J74" s="22"/>
      <c r="K74" s="22"/>
      <c r="L74" s="22" t="n">
        <v>342181.788571429</v>
      </c>
      <c r="M74" s="22" t="n">
        <v>90969.2857142857</v>
      </c>
      <c r="N74" s="22" t="n">
        <v>110</v>
      </c>
      <c r="O74" s="22" t="n">
        <v>32</v>
      </c>
      <c r="P74" s="22" t="n">
        <v>21</v>
      </c>
    </row>
    <row r="75" customFormat="false" ht="12.75" hidden="false" customHeight="true" outlineLevel="0" collapsed="false">
      <c r="A75" s="21" t="n">
        <v>2013</v>
      </c>
      <c r="B75" s="8" t="s">
        <v>90</v>
      </c>
      <c r="C75" s="22" t="n">
        <v>5891939.49</v>
      </c>
      <c r="D75" s="22" t="n">
        <v>124428016.0179</v>
      </c>
      <c r="E75" s="22" t="n">
        <v>1865</v>
      </c>
      <c r="F75" s="22"/>
      <c r="G75" s="22" t="n">
        <v>5891939.49</v>
      </c>
      <c r="H75" s="22" t="n">
        <v>124318035.5791</v>
      </c>
      <c r="I75" s="22" t="n">
        <v>1865</v>
      </c>
      <c r="J75" s="22"/>
      <c r="K75" s="22"/>
      <c r="L75" s="22" t="n">
        <v>256171.282173913</v>
      </c>
      <c r="M75" s="22" t="n">
        <v>104542.217391304</v>
      </c>
      <c r="N75" s="22" t="n">
        <v>81.0869565217391</v>
      </c>
      <c r="O75" s="22" t="n">
        <v>31</v>
      </c>
      <c r="P75" s="22" t="n">
        <v>23</v>
      </c>
    </row>
    <row r="76" customFormat="false" ht="12.75" hidden="false" customHeight="true" outlineLevel="0" collapsed="false">
      <c r="A76" s="21" t="n">
        <v>2013</v>
      </c>
      <c r="B76" s="8" t="s">
        <v>79</v>
      </c>
      <c r="C76" s="22" t="n">
        <v>18320159.3434</v>
      </c>
      <c r="D76" s="22" t="n">
        <v>142748175.3613</v>
      </c>
      <c r="E76" s="22" t="n">
        <v>10434</v>
      </c>
      <c r="F76" s="22"/>
      <c r="G76" s="22" t="n">
        <v>18248688.5934</v>
      </c>
      <c r="H76" s="22" t="n">
        <v>142566724.1725</v>
      </c>
      <c r="I76" s="22" t="n">
        <v>10433</v>
      </c>
      <c r="J76" s="22"/>
      <c r="K76" s="22"/>
      <c r="L76" s="27" t="n">
        <v>868985.171114286</v>
      </c>
      <c r="M76" s="27" t="n">
        <v>1077718.42857143</v>
      </c>
      <c r="N76" s="27" t="n">
        <v>496.809523809524</v>
      </c>
      <c r="O76" s="22" t="n">
        <v>30</v>
      </c>
      <c r="P76" s="27" t="n">
        <v>21</v>
      </c>
    </row>
    <row r="77" customFormat="false" ht="15" hidden="false" customHeight="true" outlineLevel="0" collapsed="false">
      <c r="A77" s="20" t="s">
        <v>148</v>
      </c>
      <c r="B77" s="20"/>
      <c r="C77" s="20"/>
      <c r="D77" s="20"/>
      <c r="E77" s="20"/>
      <c r="F77" s="20"/>
      <c r="G77" s="20"/>
      <c r="H77" s="20"/>
      <c r="I77" s="20"/>
      <c r="J77" s="20"/>
      <c r="K77" s="20"/>
      <c r="L77" s="20"/>
      <c r="M77" s="20"/>
      <c r="N77" s="20"/>
      <c r="O77" s="20"/>
      <c r="P77" s="20"/>
    </row>
    <row r="78" customFormat="false" ht="12" hidden="false" customHeight="true" outlineLevel="0" collapsed="false">
      <c r="A78" s="21" t="n">
        <v>2011</v>
      </c>
      <c r="B78" s="8"/>
      <c r="C78" s="33" t="n">
        <v>404547664.4492</v>
      </c>
      <c r="D78" s="37"/>
      <c r="E78" s="33" t="n">
        <v>13293</v>
      </c>
      <c r="F78" s="33"/>
      <c r="G78" s="33" t="n">
        <v>404547664.4492</v>
      </c>
      <c r="H78" s="23"/>
      <c r="I78" s="22" t="n">
        <v>13293</v>
      </c>
      <c r="J78" s="22"/>
      <c r="K78" s="22" t="n">
        <v>1599002.62628142</v>
      </c>
      <c r="L78" s="22"/>
      <c r="M78" s="22" t="n">
        <v>77852.4703557312</v>
      </c>
      <c r="N78" s="22" t="n">
        <v>52.5415019762846</v>
      </c>
      <c r="O78" s="22" t="n">
        <v>1</v>
      </c>
      <c r="P78" s="22" t="n">
        <v>253</v>
      </c>
    </row>
    <row r="79" customFormat="false" ht="12" hidden="false" customHeight="true" outlineLevel="0" collapsed="false">
      <c r="A79" s="21" t="n">
        <v>2012</v>
      </c>
      <c r="B79" s="8"/>
      <c r="C79" s="22" t="n">
        <v>294623672.44</v>
      </c>
      <c r="D79" s="23"/>
      <c r="E79" s="22" t="n">
        <v>8720</v>
      </c>
      <c r="F79" s="22"/>
      <c r="G79" s="22" t="n">
        <v>294623672.44</v>
      </c>
      <c r="H79" s="23"/>
      <c r="I79" s="22" t="n">
        <v>8720</v>
      </c>
      <c r="J79" s="22"/>
      <c r="K79" s="22" t="n">
        <v>1178494.68976</v>
      </c>
      <c r="L79" s="22"/>
      <c r="M79" s="22" t="n">
        <v>55432.532</v>
      </c>
      <c r="N79" s="22" t="n">
        <v>34.88</v>
      </c>
      <c r="O79" s="22" t="n">
        <v>1</v>
      </c>
      <c r="P79" s="22" t="n">
        <v>250</v>
      </c>
    </row>
    <row r="80" customFormat="false" ht="12" hidden="false" customHeight="true" outlineLevel="0" collapsed="false">
      <c r="A80" s="25" t="n">
        <v>2013</v>
      </c>
      <c r="B80" s="26"/>
      <c r="C80" s="22" t="n">
        <v>106321278.5</v>
      </c>
      <c r="D80" s="23"/>
      <c r="E80" s="22" t="n">
        <v>8303</v>
      </c>
      <c r="F80" s="22"/>
      <c r="G80" s="22" t="n">
        <v>106321278.5</v>
      </c>
      <c r="H80" s="28"/>
      <c r="I80" s="27" t="n">
        <v>8303</v>
      </c>
      <c r="J80" s="27"/>
      <c r="K80" s="27" t="n">
        <v>456314.5</v>
      </c>
      <c r="L80" s="27"/>
      <c r="M80" s="27" t="n">
        <v>18865.1373390558</v>
      </c>
      <c r="N80" s="27" t="n">
        <v>35.6351931330472</v>
      </c>
      <c r="O80" s="27" t="n">
        <v>1</v>
      </c>
      <c r="P80" s="27" t="n">
        <v>233</v>
      </c>
    </row>
    <row r="81" customFormat="false" ht="4.5" hidden="false" customHeight="true" outlineLevel="0" collapsed="false">
      <c r="A81" s="30"/>
      <c r="B81" s="30"/>
      <c r="C81" s="30"/>
      <c r="D81" s="30"/>
      <c r="E81" s="30"/>
      <c r="F81" s="30"/>
      <c r="G81" s="30"/>
      <c r="H81" s="30"/>
      <c r="I81" s="30"/>
      <c r="J81" s="30"/>
      <c r="K81" s="30"/>
      <c r="L81" s="30"/>
      <c r="M81" s="30"/>
      <c r="N81" s="30"/>
      <c r="O81" s="30"/>
      <c r="P81" s="30"/>
    </row>
    <row r="82" customFormat="false" ht="12.75" hidden="false" customHeight="true" outlineLevel="0" collapsed="false">
      <c r="A82" s="31" t="n">
        <v>2012</v>
      </c>
      <c r="B82" s="32" t="s">
        <v>79</v>
      </c>
      <c r="C82" s="33" t="n">
        <v>8657057.44</v>
      </c>
      <c r="D82" s="33" t="n">
        <v>284374362.4</v>
      </c>
      <c r="E82" s="33" t="n">
        <v>565</v>
      </c>
      <c r="F82" s="33"/>
      <c r="G82" s="33" t="n">
        <v>8657057.44</v>
      </c>
      <c r="H82" s="33" t="n">
        <v>284374362.4</v>
      </c>
      <c r="I82" s="33" t="n">
        <v>565</v>
      </c>
      <c r="J82" s="33"/>
      <c r="K82" s="33"/>
      <c r="L82" s="22" t="n">
        <v>393502.610909091</v>
      </c>
      <c r="M82" s="22" t="n">
        <v>18922.3636363636</v>
      </c>
      <c r="N82" s="22" t="n">
        <v>25.6818181818182</v>
      </c>
      <c r="O82" s="33" t="n">
        <v>1</v>
      </c>
      <c r="P82" s="22" t="n">
        <v>22</v>
      </c>
    </row>
    <row r="83" customFormat="false" ht="12.75" hidden="false" customHeight="true" outlineLevel="0" collapsed="false">
      <c r="A83" s="21" t="n">
        <v>2012</v>
      </c>
      <c r="B83" s="8" t="s">
        <v>80</v>
      </c>
      <c r="C83" s="22" t="n">
        <v>10249310.04</v>
      </c>
      <c r="D83" s="22" t="n">
        <v>294623672.44</v>
      </c>
      <c r="E83" s="22" t="n">
        <v>638</v>
      </c>
      <c r="F83" s="22"/>
      <c r="G83" s="22" t="n">
        <v>10249310.04</v>
      </c>
      <c r="H83" s="22" t="n">
        <v>294623672.44</v>
      </c>
      <c r="I83" s="22" t="n">
        <v>638</v>
      </c>
      <c r="J83" s="22"/>
      <c r="K83" s="22"/>
      <c r="L83" s="22" t="n">
        <v>640581.8775</v>
      </c>
      <c r="M83" s="22" t="n">
        <v>28974.0625</v>
      </c>
      <c r="N83" s="22" t="n">
        <v>39.875</v>
      </c>
      <c r="O83" s="22" t="n">
        <v>1</v>
      </c>
      <c r="P83" s="22" t="n">
        <v>16</v>
      </c>
    </row>
    <row r="84" customFormat="false" ht="12.75" hidden="false" customHeight="true" outlineLevel="0" collapsed="false">
      <c r="A84" s="21" t="n">
        <v>2013</v>
      </c>
      <c r="B84" s="8" t="s">
        <v>81</v>
      </c>
      <c r="C84" s="22" t="n">
        <v>10565634.97</v>
      </c>
      <c r="D84" s="22" t="n">
        <v>10565634.97</v>
      </c>
      <c r="E84" s="22" t="n">
        <v>1021</v>
      </c>
      <c r="F84" s="22"/>
      <c r="G84" s="22" t="n">
        <v>10565634.97</v>
      </c>
      <c r="H84" s="22" t="n">
        <v>10565634.97</v>
      </c>
      <c r="I84" s="22" t="n">
        <v>1021</v>
      </c>
      <c r="J84" s="22"/>
      <c r="K84" s="22"/>
      <c r="L84" s="22" t="n">
        <v>480256.135</v>
      </c>
      <c r="M84" s="22" t="n">
        <v>20741.3636363636</v>
      </c>
      <c r="N84" s="22" t="n">
        <v>46.4090909090909</v>
      </c>
      <c r="O84" s="22" t="n">
        <v>1</v>
      </c>
      <c r="P84" s="22" t="n">
        <v>22</v>
      </c>
    </row>
    <row r="85" customFormat="false" ht="12.75" hidden="false" customHeight="true" outlineLevel="0" collapsed="false">
      <c r="A85" s="21" t="n">
        <v>2013</v>
      </c>
      <c r="B85" s="8" t="s">
        <v>82</v>
      </c>
      <c r="C85" s="22" t="n">
        <v>9378583.98</v>
      </c>
      <c r="D85" s="22" t="n">
        <v>19944218.95</v>
      </c>
      <c r="E85" s="22" t="n">
        <v>843</v>
      </c>
      <c r="F85" s="22"/>
      <c r="G85" s="22" t="n">
        <v>9378583.98</v>
      </c>
      <c r="H85" s="22" t="n">
        <v>19944218.95</v>
      </c>
      <c r="I85" s="22" t="n">
        <v>843</v>
      </c>
      <c r="J85" s="22"/>
      <c r="K85" s="22"/>
      <c r="L85" s="22" t="n">
        <v>468929.199</v>
      </c>
      <c r="M85" s="22" t="n">
        <v>20038.1</v>
      </c>
      <c r="N85" s="22" t="n">
        <v>42.15</v>
      </c>
      <c r="O85" s="22" t="n">
        <v>1</v>
      </c>
      <c r="P85" s="22" t="n">
        <v>20</v>
      </c>
    </row>
    <row r="86" customFormat="false" ht="12.75" hidden="false" customHeight="true" outlineLevel="0" collapsed="false">
      <c r="A86" s="21" t="n">
        <v>2013</v>
      </c>
      <c r="B86" s="8" t="s">
        <v>83</v>
      </c>
      <c r="C86" s="22" t="n">
        <v>10858061.08</v>
      </c>
      <c r="D86" s="22" t="n">
        <v>30802280.03</v>
      </c>
      <c r="E86" s="22" t="n">
        <v>717</v>
      </c>
      <c r="F86" s="22"/>
      <c r="G86" s="22" t="n">
        <v>10858061.08</v>
      </c>
      <c r="H86" s="22" t="n">
        <v>30802280.03</v>
      </c>
      <c r="I86" s="22" t="n">
        <v>717</v>
      </c>
      <c r="J86" s="22"/>
      <c r="K86" s="22"/>
      <c r="L86" s="22" t="n">
        <v>542903.054</v>
      </c>
      <c r="M86" s="22" t="n">
        <v>22805.95</v>
      </c>
      <c r="N86" s="22" t="n">
        <v>35.85</v>
      </c>
      <c r="O86" s="22" t="n">
        <v>1</v>
      </c>
      <c r="P86" s="22" t="n">
        <v>20</v>
      </c>
    </row>
    <row r="87" customFormat="false" ht="12.75" hidden="false" customHeight="true" outlineLevel="0" collapsed="false">
      <c r="A87" s="21" t="n">
        <v>2013</v>
      </c>
      <c r="B87" s="8" t="s">
        <v>84</v>
      </c>
      <c r="C87" s="22" t="n">
        <v>8409949.59</v>
      </c>
      <c r="D87" s="22" t="n">
        <v>39212229.62</v>
      </c>
      <c r="E87" s="22" t="n">
        <v>820</v>
      </c>
      <c r="F87" s="22"/>
      <c r="G87" s="22" t="n">
        <v>8409949.59</v>
      </c>
      <c r="H87" s="22" t="n">
        <v>39212229.62</v>
      </c>
      <c r="I87" s="22" t="n">
        <v>820</v>
      </c>
      <c r="J87" s="22"/>
      <c r="K87" s="22"/>
      <c r="L87" s="22" t="n">
        <v>400473.79</v>
      </c>
      <c r="M87" s="22" t="n">
        <v>17174.0476190476</v>
      </c>
      <c r="N87" s="22" t="n">
        <v>39.0476190476191</v>
      </c>
      <c r="O87" s="22" t="n">
        <v>1</v>
      </c>
      <c r="P87" s="22" t="n">
        <v>21</v>
      </c>
    </row>
    <row r="88" customFormat="false" ht="12.75" hidden="false" customHeight="true" outlineLevel="0" collapsed="false">
      <c r="A88" s="21" t="n">
        <v>2013</v>
      </c>
      <c r="B88" s="8" t="s">
        <v>85</v>
      </c>
      <c r="C88" s="22" t="n">
        <v>7671575.85</v>
      </c>
      <c r="D88" s="22" t="n">
        <v>46883805.47</v>
      </c>
      <c r="E88" s="22" t="n">
        <v>644</v>
      </c>
      <c r="F88" s="22"/>
      <c r="G88" s="22" t="n">
        <v>7671575.85</v>
      </c>
      <c r="H88" s="22" t="n">
        <v>46883805.47</v>
      </c>
      <c r="I88" s="22" t="n">
        <v>644</v>
      </c>
      <c r="J88" s="22"/>
      <c r="K88" s="22"/>
      <c r="L88" s="22" t="n">
        <v>365313.135714286</v>
      </c>
      <c r="M88" s="22" t="n">
        <v>15104</v>
      </c>
      <c r="N88" s="22" t="n">
        <v>30.6666666666667</v>
      </c>
      <c r="O88" s="22" t="n">
        <v>1</v>
      </c>
      <c r="P88" s="22" t="n">
        <v>21</v>
      </c>
    </row>
    <row r="89" customFormat="false" ht="12.75" hidden="false" customHeight="true" outlineLevel="0" collapsed="false">
      <c r="A89" s="21" t="n">
        <v>2013</v>
      </c>
      <c r="B89" s="8" t="s">
        <v>86</v>
      </c>
      <c r="C89" s="22" t="n">
        <v>13879105.83</v>
      </c>
      <c r="D89" s="22" t="n">
        <v>60762911.3</v>
      </c>
      <c r="E89" s="22" t="n">
        <v>635</v>
      </c>
      <c r="F89" s="22"/>
      <c r="G89" s="22" t="n">
        <v>13879105.83</v>
      </c>
      <c r="H89" s="22" t="n">
        <v>60762911.3</v>
      </c>
      <c r="I89" s="22" t="n">
        <v>635</v>
      </c>
      <c r="J89" s="22"/>
      <c r="K89" s="22"/>
      <c r="L89" s="22" t="n">
        <v>730479.254210526</v>
      </c>
      <c r="M89" s="22" t="n">
        <v>32449.5263157895</v>
      </c>
      <c r="N89" s="22" t="n">
        <v>33.4210526315789</v>
      </c>
      <c r="O89" s="22" t="n">
        <v>1</v>
      </c>
      <c r="P89" s="22" t="n">
        <v>19</v>
      </c>
    </row>
    <row r="90" customFormat="false" ht="12.75" hidden="false" customHeight="true" outlineLevel="0" collapsed="false">
      <c r="A90" s="21" t="n">
        <v>2013</v>
      </c>
      <c r="B90" s="8" t="s">
        <v>87</v>
      </c>
      <c r="C90" s="22" t="n">
        <v>3308489.13</v>
      </c>
      <c r="D90" s="22" t="n">
        <v>64071400.43</v>
      </c>
      <c r="E90" s="22" t="n">
        <v>605</v>
      </c>
      <c r="F90" s="22"/>
      <c r="G90" s="22" t="n">
        <v>3308489.13</v>
      </c>
      <c r="H90" s="22" t="n">
        <v>64071400.43</v>
      </c>
      <c r="I90" s="22" t="n">
        <v>605</v>
      </c>
      <c r="J90" s="22"/>
      <c r="K90" s="22"/>
      <c r="L90" s="22" t="n">
        <v>143847.353478261</v>
      </c>
      <c r="M90" s="22" t="n">
        <v>6287.34782608696</v>
      </c>
      <c r="N90" s="22" t="n">
        <v>26.304347826087</v>
      </c>
      <c r="O90" s="22" t="n">
        <v>1</v>
      </c>
      <c r="P90" s="22" t="n">
        <v>23</v>
      </c>
    </row>
    <row r="91" customFormat="false" ht="12.75" hidden="false" customHeight="true" outlineLevel="0" collapsed="false">
      <c r="A91" s="21" t="n">
        <v>2013</v>
      </c>
      <c r="B91" s="8" t="s">
        <v>88</v>
      </c>
      <c r="C91" s="22" t="n">
        <v>10817844.93</v>
      </c>
      <c r="D91" s="22" t="n">
        <v>74889245.36</v>
      </c>
      <c r="E91" s="22" t="n">
        <v>606</v>
      </c>
      <c r="F91" s="22"/>
      <c r="G91" s="22" t="n">
        <v>10817844.93</v>
      </c>
      <c r="H91" s="22" t="n">
        <v>74889245.36</v>
      </c>
      <c r="I91" s="22" t="n">
        <v>606</v>
      </c>
      <c r="J91" s="22"/>
      <c r="K91" s="22"/>
      <c r="L91" s="22" t="n">
        <v>491720.224090909</v>
      </c>
      <c r="M91" s="22" t="n">
        <v>20497.5909090909</v>
      </c>
      <c r="N91" s="22" t="n">
        <v>27.5454545454545</v>
      </c>
      <c r="O91" s="22" t="n">
        <v>1</v>
      </c>
      <c r="P91" s="22" t="n">
        <v>22</v>
      </c>
    </row>
    <row r="92" customFormat="false" ht="12.75" hidden="false" customHeight="true" outlineLevel="0" collapsed="false">
      <c r="A92" s="21" t="n">
        <v>2013</v>
      </c>
      <c r="B92" s="8" t="s">
        <v>89</v>
      </c>
      <c r="C92" s="22" t="n">
        <v>17482611.62</v>
      </c>
      <c r="D92" s="22" t="n">
        <v>92371856.98</v>
      </c>
      <c r="E92" s="22" t="n">
        <v>960</v>
      </c>
      <c r="F92" s="22"/>
      <c r="G92" s="22" t="n">
        <v>17482611.62</v>
      </c>
      <c r="H92" s="22" t="n">
        <v>92371856.98</v>
      </c>
      <c r="I92" s="22" t="n">
        <v>960</v>
      </c>
      <c r="J92" s="22"/>
      <c r="K92" s="22"/>
      <c r="L92" s="22" t="n">
        <v>832505.315238095</v>
      </c>
      <c r="M92" s="22" t="n">
        <v>32252.8571428571</v>
      </c>
      <c r="N92" s="22" t="n">
        <v>45.7142857142857</v>
      </c>
      <c r="O92" s="22" t="n">
        <v>1</v>
      </c>
      <c r="P92" s="22" t="n">
        <v>21</v>
      </c>
    </row>
    <row r="93" customFormat="false" ht="12.75" hidden="false" customHeight="true" outlineLevel="0" collapsed="false">
      <c r="A93" s="21" t="n">
        <v>2013</v>
      </c>
      <c r="B93" s="8" t="s">
        <v>90</v>
      </c>
      <c r="C93" s="22" t="n">
        <v>8211820.91</v>
      </c>
      <c r="D93" s="22" t="n">
        <v>100583677.89</v>
      </c>
      <c r="E93" s="22" t="n">
        <v>673</v>
      </c>
      <c r="F93" s="22"/>
      <c r="G93" s="22" t="n">
        <v>8211820.91</v>
      </c>
      <c r="H93" s="22" t="n">
        <v>100583677.89</v>
      </c>
      <c r="I93" s="22" t="n">
        <v>673</v>
      </c>
      <c r="J93" s="22"/>
      <c r="K93" s="22"/>
      <c r="L93" s="22" t="n">
        <v>357035.69173913</v>
      </c>
      <c r="M93" s="22" t="n">
        <v>13499.4782608696</v>
      </c>
      <c r="N93" s="22" t="n">
        <v>29.2608695652174</v>
      </c>
      <c r="O93" s="22" t="n">
        <v>1</v>
      </c>
      <c r="P93" s="22" t="n">
        <v>23</v>
      </c>
    </row>
    <row r="94" customFormat="false" ht="12.75" hidden="false" customHeight="true" outlineLevel="0" collapsed="false">
      <c r="A94" s="21" t="n">
        <v>2013</v>
      </c>
      <c r="B94" s="8" t="s">
        <v>79</v>
      </c>
      <c r="C94" s="22" t="n">
        <v>5737600.61</v>
      </c>
      <c r="D94" s="22" t="n">
        <v>106321278.5</v>
      </c>
      <c r="E94" s="22" t="n">
        <v>779</v>
      </c>
      <c r="F94" s="22"/>
      <c r="G94" s="22" t="n">
        <v>5737600.61</v>
      </c>
      <c r="H94" s="22" t="n">
        <v>106321278.5</v>
      </c>
      <c r="I94" s="22" t="n">
        <v>779</v>
      </c>
      <c r="J94" s="22"/>
      <c r="K94" s="22"/>
      <c r="L94" s="27" t="n">
        <v>273219.076666667</v>
      </c>
      <c r="M94" s="27" t="n">
        <v>9745.33333333333</v>
      </c>
      <c r="N94" s="27" t="n">
        <v>37.0952380952381</v>
      </c>
      <c r="O94" s="22" t="n">
        <v>1</v>
      </c>
      <c r="P94" s="27" t="n">
        <v>21</v>
      </c>
    </row>
    <row r="95" customFormat="false" ht="15" hidden="false" customHeight="true" outlineLevel="0" collapsed="false">
      <c r="A95" s="20" t="s">
        <v>149</v>
      </c>
      <c r="B95" s="20"/>
      <c r="C95" s="20"/>
      <c r="D95" s="20"/>
      <c r="E95" s="20"/>
      <c r="F95" s="20"/>
      <c r="G95" s="20"/>
      <c r="H95" s="20"/>
      <c r="I95" s="20"/>
      <c r="J95" s="20"/>
      <c r="K95" s="20"/>
      <c r="L95" s="20"/>
      <c r="M95" s="20"/>
      <c r="N95" s="20"/>
      <c r="O95" s="20"/>
      <c r="P95" s="20"/>
    </row>
    <row r="96" customFormat="false" ht="12" hidden="false" customHeight="true" outlineLevel="0" collapsed="false">
      <c r="A96" s="21" t="n">
        <v>2011</v>
      </c>
      <c r="B96" s="8"/>
      <c r="C96" s="33"/>
      <c r="D96" s="37"/>
      <c r="E96" s="33"/>
      <c r="F96" s="33"/>
      <c r="G96" s="33"/>
      <c r="H96" s="23"/>
      <c r="I96" s="22"/>
      <c r="J96" s="22"/>
      <c r="K96" s="22"/>
      <c r="L96" s="22"/>
      <c r="M96" s="22"/>
      <c r="N96" s="22"/>
      <c r="O96" s="22" t="n">
        <v>59</v>
      </c>
      <c r="P96" s="22"/>
    </row>
    <row r="97" customFormat="false" ht="12" hidden="false" customHeight="true" outlineLevel="0" collapsed="false">
      <c r="A97" s="21" t="n">
        <v>2012</v>
      </c>
      <c r="B97" s="8"/>
      <c r="C97" s="22"/>
      <c r="D97" s="23"/>
      <c r="E97" s="22"/>
      <c r="F97" s="22"/>
      <c r="G97" s="22"/>
      <c r="H97" s="23"/>
      <c r="I97" s="22"/>
      <c r="J97" s="22"/>
      <c r="K97" s="22"/>
      <c r="L97" s="22"/>
      <c r="M97" s="22"/>
      <c r="N97" s="22"/>
      <c r="O97" s="22" t="n">
        <v>38</v>
      </c>
      <c r="P97" s="22"/>
    </row>
    <row r="98" customFormat="false" ht="12" hidden="false" customHeight="true" outlineLevel="0" collapsed="false">
      <c r="A98" s="25" t="n">
        <v>2013</v>
      </c>
      <c r="B98" s="26"/>
      <c r="C98" s="22"/>
      <c r="D98" s="23"/>
      <c r="E98" s="22"/>
      <c r="F98" s="22"/>
      <c r="G98" s="22"/>
      <c r="H98" s="28"/>
      <c r="I98" s="27"/>
      <c r="J98" s="27"/>
      <c r="K98" s="27"/>
      <c r="L98" s="27"/>
      <c r="M98" s="27"/>
      <c r="N98" s="27"/>
      <c r="O98" s="27" t="n">
        <v>19</v>
      </c>
      <c r="P98" s="27"/>
    </row>
    <row r="99" customFormat="false" ht="4.5" hidden="false" customHeight="true" outlineLevel="0" collapsed="false">
      <c r="A99" s="30"/>
      <c r="B99" s="30"/>
      <c r="C99" s="30"/>
      <c r="D99" s="30"/>
      <c r="E99" s="30"/>
      <c r="F99" s="30"/>
      <c r="G99" s="30"/>
      <c r="H99" s="30"/>
      <c r="I99" s="30"/>
      <c r="J99" s="30"/>
      <c r="K99" s="30"/>
      <c r="L99" s="30"/>
      <c r="M99" s="30"/>
      <c r="N99" s="30"/>
      <c r="O99" s="30"/>
    </row>
  </sheetData>
  <mergeCells count="212">
    <mergeCell ref="A1:E1"/>
    <mergeCell ref="F1:I1"/>
    <mergeCell ref="A2:I2"/>
    <mergeCell ref="C3:F3"/>
    <mergeCell ref="G3:J3"/>
    <mergeCell ref="K3:N3"/>
    <mergeCell ref="O3:P3"/>
    <mergeCell ref="E4:F4"/>
    <mergeCell ref="I4:J4"/>
    <mergeCell ref="K4:L4"/>
    <mergeCell ref="A5:P5"/>
    <mergeCell ref="E6:F6"/>
    <mergeCell ref="I6:J6"/>
    <mergeCell ref="K6:L6"/>
    <mergeCell ref="E7:F7"/>
    <mergeCell ref="I7:J7"/>
    <mergeCell ref="K7:L7"/>
    <mergeCell ref="E8:F8"/>
    <mergeCell ref="I8:J8"/>
    <mergeCell ref="K8:L8"/>
    <mergeCell ref="E9:F9"/>
    <mergeCell ref="I9:K9"/>
    <mergeCell ref="E10:F10"/>
    <mergeCell ref="I10:K10"/>
    <mergeCell ref="E11:F11"/>
    <mergeCell ref="I11:K11"/>
    <mergeCell ref="E12:F12"/>
    <mergeCell ref="I12:K12"/>
    <mergeCell ref="E13:F13"/>
    <mergeCell ref="I13:K13"/>
    <mergeCell ref="E14:F14"/>
    <mergeCell ref="I14:K14"/>
    <mergeCell ref="E15:F15"/>
    <mergeCell ref="I15:K15"/>
    <mergeCell ref="E16:F16"/>
    <mergeCell ref="I16:K16"/>
    <mergeCell ref="E17:F17"/>
    <mergeCell ref="I17:K17"/>
    <mergeCell ref="E18:F18"/>
    <mergeCell ref="I18:K18"/>
    <mergeCell ref="E19:F19"/>
    <mergeCell ref="I19:K19"/>
    <mergeCell ref="E20:F20"/>
    <mergeCell ref="I20:K20"/>
    <mergeCell ref="E21:F21"/>
    <mergeCell ref="I21:K21"/>
    <mergeCell ref="E22:F22"/>
    <mergeCell ref="I22:K22"/>
    <mergeCell ref="A23:P23"/>
    <mergeCell ref="E24:F24"/>
    <mergeCell ref="I24:J24"/>
    <mergeCell ref="K24:L24"/>
    <mergeCell ref="E25:F25"/>
    <mergeCell ref="I25:J25"/>
    <mergeCell ref="K25:L25"/>
    <mergeCell ref="E26:F26"/>
    <mergeCell ref="I26:J26"/>
    <mergeCell ref="K26:L26"/>
    <mergeCell ref="E27:F27"/>
    <mergeCell ref="I27:K27"/>
    <mergeCell ref="E28:F28"/>
    <mergeCell ref="I28:K28"/>
    <mergeCell ref="E29:F29"/>
    <mergeCell ref="I29:K29"/>
    <mergeCell ref="E30:F30"/>
    <mergeCell ref="I30:K30"/>
    <mergeCell ref="E31:F31"/>
    <mergeCell ref="I31:K31"/>
    <mergeCell ref="E32:F32"/>
    <mergeCell ref="I32:K32"/>
    <mergeCell ref="E33:F33"/>
    <mergeCell ref="I33:K33"/>
    <mergeCell ref="E34:F34"/>
    <mergeCell ref="I34:K34"/>
    <mergeCell ref="E35:F35"/>
    <mergeCell ref="I35:K35"/>
    <mergeCell ref="E36:F36"/>
    <mergeCell ref="I36:K36"/>
    <mergeCell ref="E37:F37"/>
    <mergeCell ref="I37:K37"/>
    <mergeCell ref="E38:F38"/>
    <mergeCell ref="I38:K38"/>
    <mergeCell ref="E39:F39"/>
    <mergeCell ref="I39:K39"/>
    <mergeCell ref="E40:F40"/>
    <mergeCell ref="I40:K40"/>
    <mergeCell ref="A41:P41"/>
    <mergeCell ref="E42:F42"/>
    <mergeCell ref="I42:J42"/>
    <mergeCell ref="K42:L42"/>
    <mergeCell ref="E43:F43"/>
    <mergeCell ref="I43:J43"/>
    <mergeCell ref="K43:L43"/>
    <mergeCell ref="E44:F44"/>
    <mergeCell ref="I44:J44"/>
    <mergeCell ref="K44:L44"/>
    <mergeCell ref="E45:F45"/>
    <mergeCell ref="I45:K45"/>
    <mergeCell ref="E46:F46"/>
    <mergeCell ref="I46:K46"/>
    <mergeCell ref="E47:F47"/>
    <mergeCell ref="I47:K47"/>
    <mergeCell ref="E48:F48"/>
    <mergeCell ref="I48:K48"/>
    <mergeCell ref="E49:F49"/>
    <mergeCell ref="I49:K49"/>
    <mergeCell ref="E50:F50"/>
    <mergeCell ref="I50:K50"/>
    <mergeCell ref="E51:F51"/>
    <mergeCell ref="I51:K51"/>
    <mergeCell ref="E52:F52"/>
    <mergeCell ref="I52:K52"/>
    <mergeCell ref="E53:F53"/>
    <mergeCell ref="I53:K53"/>
    <mergeCell ref="E54:F54"/>
    <mergeCell ref="I54:K54"/>
    <mergeCell ref="E55:F55"/>
    <mergeCell ref="I55:K55"/>
    <mergeCell ref="E56:F56"/>
    <mergeCell ref="I56:K56"/>
    <mergeCell ref="E57:F57"/>
    <mergeCell ref="I57:K57"/>
    <mergeCell ref="E58:F58"/>
    <mergeCell ref="I58:K58"/>
    <mergeCell ref="A59:P59"/>
    <mergeCell ref="E60:F60"/>
    <mergeCell ref="I60:J60"/>
    <mergeCell ref="K60:L60"/>
    <mergeCell ref="E61:F61"/>
    <mergeCell ref="I61:J61"/>
    <mergeCell ref="K61:L61"/>
    <mergeCell ref="E62:F62"/>
    <mergeCell ref="I62:J62"/>
    <mergeCell ref="K62:L62"/>
    <mergeCell ref="E63:F63"/>
    <mergeCell ref="I63:K63"/>
    <mergeCell ref="E64:F64"/>
    <mergeCell ref="I64:K64"/>
    <mergeCell ref="E65:F65"/>
    <mergeCell ref="I65:K65"/>
    <mergeCell ref="E66:F66"/>
    <mergeCell ref="I66:K66"/>
    <mergeCell ref="E67:F67"/>
    <mergeCell ref="I67:K67"/>
    <mergeCell ref="E68:F68"/>
    <mergeCell ref="I68:K68"/>
    <mergeCell ref="E69:F69"/>
    <mergeCell ref="I69:K69"/>
    <mergeCell ref="E70:F70"/>
    <mergeCell ref="I70:K70"/>
    <mergeCell ref="E71:F71"/>
    <mergeCell ref="I71:K71"/>
    <mergeCell ref="E72:F72"/>
    <mergeCell ref="I72:K72"/>
    <mergeCell ref="E73:F73"/>
    <mergeCell ref="I73:K73"/>
    <mergeCell ref="E74:F74"/>
    <mergeCell ref="I74:K74"/>
    <mergeCell ref="E75:F75"/>
    <mergeCell ref="I75:K75"/>
    <mergeCell ref="E76:F76"/>
    <mergeCell ref="I76:K76"/>
    <mergeCell ref="A77:P77"/>
    <mergeCell ref="E78:F78"/>
    <mergeCell ref="I78:J78"/>
    <mergeCell ref="K78:L78"/>
    <mergeCell ref="E79:F79"/>
    <mergeCell ref="I79:J79"/>
    <mergeCell ref="K79:L79"/>
    <mergeCell ref="E80:F80"/>
    <mergeCell ref="I80:J80"/>
    <mergeCell ref="K80:L80"/>
    <mergeCell ref="E81:F81"/>
    <mergeCell ref="I81:K81"/>
    <mergeCell ref="E82:F82"/>
    <mergeCell ref="I82:K82"/>
    <mergeCell ref="E83:F83"/>
    <mergeCell ref="I83:K83"/>
    <mergeCell ref="E84:F84"/>
    <mergeCell ref="I84:K84"/>
    <mergeCell ref="E85:F85"/>
    <mergeCell ref="I85:K85"/>
    <mergeCell ref="E86:F86"/>
    <mergeCell ref="I86:K86"/>
    <mergeCell ref="E87:F87"/>
    <mergeCell ref="I87:K87"/>
    <mergeCell ref="E88:F88"/>
    <mergeCell ref="I88:K88"/>
    <mergeCell ref="E89:F89"/>
    <mergeCell ref="I89:K89"/>
    <mergeCell ref="E90:F90"/>
    <mergeCell ref="I90:K90"/>
    <mergeCell ref="E91:F91"/>
    <mergeCell ref="I91:K91"/>
    <mergeCell ref="E92:F92"/>
    <mergeCell ref="I92:K92"/>
    <mergeCell ref="E93:F93"/>
    <mergeCell ref="I93:K93"/>
    <mergeCell ref="E94:F94"/>
    <mergeCell ref="I94:K94"/>
    <mergeCell ref="A95:P95"/>
    <mergeCell ref="E96:F96"/>
    <mergeCell ref="I96:J96"/>
    <mergeCell ref="K96:L96"/>
    <mergeCell ref="E97:F97"/>
    <mergeCell ref="I97:J97"/>
    <mergeCell ref="K97:L97"/>
    <mergeCell ref="E98:F98"/>
    <mergeCell ref="I98:J98"/>
    <mergeCell ref="K98:L98"/>
    <mergeCell ref="E99:F99"/>
    <mergeCell ref="I99:K99"/>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4" min="3" style="1" width="17.99"/>
    <col collapsed="false" customWidth="true" hidden="false" outlineLevel="0" max="5" min="5" style="1" width="18.99"/>
    <col collapsed="false" customWidth="true" hidden="false" outlineLevel="0" max="6" min="6" style="1" width="17.99"/>
    <col collapsed="false" customWidth="true" hidden="false" outlineLevel="0" max="7" min="7" style="1" width="18.99"/>
    <col collapsed="false" customWidth="true" hidden="false" outlineLevel="0" max="8" min="8" style="1" width="13.99"/>
    <col collapsed="false" customWidth="true" hidden="false" outlineLevel="0" max="10" min="9" style="1" width="16.99"/>
    <col collapsed="false" customWidth="true" hidden="false" outlineLevel="0" max="11" min="11" style="1" width="10.99"/>
    <col collapsed="false" customWidth="true" hidden="false" outlineLevel="0" max="12" min="12" style="1" width="12.99"/>
    <col collapsed="false" customWidth="true" hidden="false" outlineLevel="0" max="13" min="13" style="1" width="9.99"/>
  </cols>
  <sheetData>
    <row r="1" customFormat="false" ht="21" hidden="false" customHeight="true" outlineLevel="0" collapsed="false">
      <c r="A1" s="2" t="s">
        <v>0</v>
      </c>
      <c r="B1" s="2"/>
      <c r="C1" s="2"/>
      <c r="D1" s="2"/>
      <c r="E1" s="2"/>
      <c r="F1" s="3" t="s">
        <v>1</v>
      </c>
      <c r="G1" s="3"/>
      <c r="H1" s="12"/>
      <c r="I1" s="12"/>
      <c r="J1" s="12"/>
      <c r="K1" s="12"/>
      <c r="L1" s="12"/>
      <c r="M1" s="12"/>
    </row>
    <row r="2" customFormat="false" ht="19.5" hidden="false" customHeight="true" outlineLevel="0" collapsed="false">
      <c r="A2" s="2" t="s">
        <v>150</v>
      </c>
      <c r="B2" s="2"/>
      <c r="C2" s="2"/>
      <c r="D2" s="2"/>
      <c r="E2" s="2"/>
      <c r="F2" s="2"/>
      <c r="G2" s="2"/>
      <c r="H2" s="12"/>
      <c r="I2" s="12"/>
      <c r="J2" s="12"/>
      <c r="K2" s="12"/>
      <c r="L2" s="12"/>
      <c r="M2" s="12"/>
    </row>
    <row r="3" customFormat="false" ht="15" hidden="false" customHeight="true" outlineLevel="0" collapsed="false">
      <c r="A3" s="6"/>
      <c r="B3" s="6"/>
      <c r="C3" s="13" t="s">
        <v>96</v>
      </c>
      <c r="D3" s="13"/>
      <c r="E3" s="13"/>
      <c r="F3" s="15" t="s">
        <v>64</v>
      </c>
      <c r="G3" s="15"/>
      <c r="H3" s="15"/>
      <c r="I3" s="15" t="s">
        <v>39</v>
      </c>
      <c r="J3" s="15"/>
      <c r="K3" s="15"/>
      <c r="L3" s="14"/>
      <c r="M3" s="14"/>
    </row>
    <row r="4" customFormat="false" ht="35.25" hidden="false" customHeight="true" outlineLevel="0" collapsed="false">
      <c r="A4" s="17" t="s">
        <v>65</v>
      </c>
      <c r="B4" s="17" t="s">
        <v>66</v>
      </c>
      <c r="C4" s="18" t="s">
        <v>119</v>
      </c>
      <c r="D4" s="19" t="s">
        <v>120</v>
      </c>
      <c r="E4" s="19" t="s">
        <v>69</v>
      </c>
      <c r="F4" s="18" t="s">
        <v>119</v>
      </c>
      <c r="G4" s="19" t="s">
        <v>120</v>
      </c>
      <c r="H4" s="19" t="s">
        <v>69</v>
      </c>
      <c r="I4" s="18" t="s">
        <v>119</v>
      </c>
      <c r="J4" s="19" t="s">
        <v>99</v>
      </c>
      <c r="K4" s="19" t="s">
        <v>100</v>
      </c>
      <c r="L4" s="19" t="s">
        <v>137</v>
      </c>
      <c r="M4" s="19" t="s">
        <v>75</v>
      </c>
    </row>
    <row r="5" customFormat="false" ht="15" hidden="false" customHeight="true" outlineLevel="0" collapsed="false">
      <c r="A5" s="20" t="s">
        <v>151</v>
      </c>
      <c r="B5" s="20"/>
      <c r="C5" s="20"/>
      <c r="D5" s="20"/>
      <c r="E5" s="20"/>
      <c r="F5" s="20"/>
      <c r="G5" s="20"/>
      <c r="H5" s="20"/>
      <c r="I5" s="20"/>
      <c r="J5" s="20"/>
      <c r="K5" s="20"/>
      <c r="L5" s="20"/>
      <c r="M5" s="20"/>
    </row>
    <row r="6" customFormat="false" ht="12" hidden="false" customHeight="true" outlineLevel="0" collapsed="false">
      <c r="A6" s="21" t="n">
        <v>2011</v>
      </c>
      <c r="B6" s="8"/>
      <c r="C6" s="22" t="n">
        <v>2230257528.20149</v>
      </c>
      <c r="D6" s="23"/>
      <c r="E6" s="22" t="n">
        <v>111175</v>
      </c>
      <c r="F6" s="22" t="n">
        <v>1858420667.1756</v>
      </c>
      <c r="G6" s="23"/>
      <c r="H6" s="22" t="n">
        <v>49607</v>
      </c>
      <c r="I6" s="22" t="n">
        <v>7374685.18720476</v>
      </c>
      <c r="J6" s="22" t="n">
        <v>741590</v>
      </c>
      <c r="K6" s="22" t="n">
        <v>196.853174603175</v>
      </c>
      <c r="L6" s="22" t="n">
        <v>0</v>
      </c>
      <c r="M6" s="22" t="n">
        <v>252</v>
      </c>
    </row>
    <row r="7" customFormat="false" ht="12" hidden="false" customHeight="true" outlineLevel="0" collapsed="false">
      <c r="A7" s="21" t="n">
        <v>2012</v>
      </c>
      <c r="B7" s="8"/>
      <c r="C7" s="22" t="n">
        <v>1114272263.55209</v>
      </c>
      <c r="D7" s="23"/>
      <c r="E7" s="22" t="n">
        <v>30478</v>
      </c>
      <c r="F7" s="22" t="n">
        <v>628067133.283</v>
      </c>
      <c r="G7" s="23"/>
      <c r="H7" s="22" t="n">
        <v>4654</v>
      </c>
      <c r="I7" s="22" t="n">
        <v>2522357.96499197</v>
      </c>
      <c r="J7" s="22" t="n">
        <v>354065.610441767</v>
      </c>
      <c r="K7" s="22" t="n">
        <v>18.6907630522088</v>
      </c>
      <c r="L7" s="22" t="n">
        <v>0</v>
      </c>
      <c r="M7" s="22" t="n">
        <v>249</v>
      </c>
    </row>
    <row r="8" customFormat="false" ht="12" hidden="false" customHeight="true" outlineLevel="0" collapsed="false">
      <c r="A8" s="25" t="n">
        <v>2013</v>
      </c>
      <c r="B8" s="26"/>
      <c r="C8" s="27" t="n">
        <v>23003977.6532</v>
      </c>
      <c r="D8" s="28"/>
      <c r="E8" s="27" t="n">
        <v>12446</v>
      </c>
      <c r="F8" s="27" t="n">
        <v>18687222.357</v>
      </c>
      <c r="G8" s="28"/>
      <c r="H8" s="27" t="n">
        <v>8301</v>
      </c>
      <c r="I8" s="27" t="n">
        <v>81248.7928565218</v>
      </c>
      <c r="J8" s="27" t="n">
        <v>941647.882608696</v>
      </c>
      <c r="K8" s="27" t="n">
        <v>36.0913043478261</v>
      </c>
      <c r="L8" s="27" t="n">
        <v>1</v>
      </c>
      <c r="M8" s="27" t="n">
        <v>230</v>
      </c>
    </row>
    <row r="9" customFormat="false" ht="4.5" hidden="false" customHeight="true" outlineLevel="0" collapsed="false">
      <c r="A9" s="30"/>
      <c r="B9" s="30"/>
      <c r="C9" s="30"/>
      <c r="D9" s="30"/>
      <c r="E9" s="30"/>
      <c r="F9" s="30"/>
      <c r="G9" s="30"/>
      <c r="H9" s="30"/>
      <c r="I9" s="30"/>
      <c r="J9" s="30"/>
      <c r="K9" s="28"/>
      <c r="L9" s="30"/>
      <c r="M9" s="30"/>
    </row>
    <row r="10" customFormat="false" ht="12.75" hidden="false" customHeight="true" outlineLevel="0" collapsed="false">
      <c r="A10" s="31" t="n">
        <v>2012</v>
      </c>
      <c r="B10" s="32" t="s">
        <v>85</v>
      </c>
      <c r="C10" s="33" t="n">
        <v>9159017.67782</v>
      </c>
      <c r="D10" s="33" t="n">
        <v>1106171342.78079</v>
      </c>
      <c r="E10" s="33" t="n">
        <v>3202</v>
      </c>
      <c r="F10" s="33" t="n">
        <v>4170071.565</v>
      </c>
      <c r="G10" s="33" t="n">
        <v>624890810.673</v>
      </c>
      <c r="H10" s="33" t="n">
        <v>1089</v>
      </c>
      <c r="I10" s="22" t="n">
        <v>219477.450789474</v>
      </c>
      <c r="J10" s="22" t="n">
        <v>159923.789473684</v>
      </c>
      <c r="K10" s="33" t="n">
        <v>57.3157894736842</v>
      </c>
      <c r="L10" s="33" t="n">
        <v>1</v>
      </c>
      <c r="M10" s="22" t="n">
        <v>19</v>
      </c>
    </row>
    <row r="11" customFormat="false" ht="12.75" hidden="false" customHeight="true" outlineLevel="0" collapsed="false">
      <c r="A11" s="21" t="n">
        <v>2012</v>
      </c>
      <c r="B11" s="8" t="s">
        <v>86</v>
      </c>
      <c r="C11" s="22" t="n">
        <v>1513076.4509</v>
      </c>
      <c r="D11" s="22" t="n">
        <v>1107684419.23169</v>
      </c>
      <c r="E11" s="22" t="n">
        <v>4535</v>
      </c>
      <c r="F11" s="22" t="n">
        <v>441262.36</v>
      </c>
      <c r="G11" s="22" t="n">
        <v>625332073.033</v>
      </c>
      <c r="H11" s="22" t="n">
        <v>237</v>
      </c>
      <c r="I11" s="22" t="n">
        <v>22063.118</v>
      </c>
      <c r="J11" s="22" t="n">
        <v>4720.05</v>
      </c>
      <c r="K11" s="22" t="n">
        <v>11.85</v>
      </c>
      <c r="L11" s="22"/>
      <c r="M11" s="22" t="n">
        <v>20</v>
      </c>
    </row>
    <row r="12" customFormat="false" ht="12.75" hidden="false" customHeight="true" outlineLevel="0" collapsed="false">
      <c r="A12" s="21" t="n">
        <v>2012</v>
      </c>
      <c r="B12" s="8" t="s">
        <v>90</v>
      </c>
      <c r="C12" s="22" t="n">
        <v>426865.14</v>
      </c>
      <c r="D12" s="22" t="n">
        <v>1108111284.37169</v>
      </c>
      <c r="E12" s="22" t="n">
        <v>142</v>
      </c>
      <c r="F12" s="22" t="n">
        <v>425485.48</v>
      </c>
      <c r="G12" s="22" t="n">
        <v>625757558.513</v>
      </c>
      <c r="H12" s="22" t="n">
        <v>120</v>
      </c>
      <c r="I12" s="22" t="n">
        <v>18499.3686956522</v>
      </c>
      <c r="J12" s="22" t="n">
        <v>1849936.86956522</v>
      </c>
      <c r="K12" s="22" t="n">
        <v>5.21739130434783</v>
      </c>
      <c r="L12" s="22" t="n">
        <v>1</v>
      </c>
      <c r="M12" s="22" t="n">
        <v>23</v>
      </c>
    </row>
    <row r="13" customFormat="false" ht="12.75" hidden="false" customHeight="true" outlineLevel="0" collapsed="false">
      <c r="A13" s="21" t="n">
        <v>2012</v>
      </c>
      <c r="B13" s="8" t="s">
        <v>79</v>
      </c>
      <c r="C13" s="22" t="n">
        <v>1505444.0428</v>
      </c>
      <c r="D13" s="22" t="n">
        <v>1109616728.41449</v>
      </c>
      <c r="E13" s="22" t="n">
        <v>1630</v>
      </c>
      <c r="F13" s="22" t="n">
        <v>651409.2</v>
      </c>
      <c r="G13" s="22" t="n">
        <v>626408967.713</v>
      </c>
      <c r="H13" s="22" t="n">
        <v>413</v>
      </c>
      <c r="I13" s="22" t="n">
        <v>29609.5090909091</v>
      </c>
      <c r="J13" s="22" t="n">
        <v>36888</v>
      </c>
      <c r="K13" s="22" t="n">
        <v>18.7727272727273</v>
      </c>
      <c r="L13" s="22" t="n">
        <v>2</v>
      </c>
      <c r="M13" s="22" t="n">
        <v>22</v>
      </c>
    </row>
    <row r="14" customFormat="false" ht="12.75" hidden="false" customHeight="true" outlineLevel="0" collapsed="false">
      <c r="A14" s="21" t="n">
        <v>2012</v>
      </c>
      <c r="B14" s="8" t="s">
        <v>80</v>
      </c>
      <c r="C14" s="22" t="n">
        <v>4655535.1376</v>
      </c>
      <c r="D14" s="22" t="n">
        <v>1114272263.55209</v>
      </c>
      <c r="E14" s="22" t="n">
        <v>3252</v>
      </c>
      <c r="F14" s="22" t="n">
        <v>1658165.57</v>
      </c>
      <c r="G14" s="22" t="n">
        <v>628067133.283</v>
      </c>
      <c r="H14" s="22" t="n">
        <v>390</v>
      </c>
      <c r="I14" s="22" t="n">
        <v>97539.1511764706</v>
      </c>
      <c r="J14" s="22" t="n">
        <v>49561</v>
      </c>
      <c r="K14" s="22" t="n">
        <v>22.9411764705882</v>
      </c>
      <c r="L14" s="22"/>
      <c r="M14" s="22" t="n">
        <v>17</v>
      </c>
    </row>
    <row r="15" customFormat="false" ht="12.75" hidden="false" customHeight="true" outlineLevel="0" collapsed="false">
      <c r="A15" s="21" t="n">
        <v>2013</v>
      </c>
      <c r="B15" s="8" t="s">
        <v>81</v>
      </c>
      <c r="C15" s="22" t="n">
        <v>26779.88</v>
      </c>
      <c r="D15" s="22" t="n">
        <v>26779.88</v>
      </c>
      <c r="E15" s="22" t="n">
        <v>46</v>
      </c>
      <c r="F15" s="22" t="n">
        <v>24720.2</v>
      </c>
      <c r="G15" s="22" t="n">
        <v>24720.2</v>
      </c>
      <c r="H15" s="22" t="n">
        <v>43</v>
      </c>
      <c r="I15" s="22" t="n">
        <v>1123.64545454545</v>
      </c>
      <c r="J15" s="22" t="n">
        <v>26117.8181818182</v>
      </c>
      <c r="K15" s="22" t="n">
        <v>1.95454545454545</v>
      </c>
      <c r="L15" s="22" t="n">
        <v>1</v>
      </c>
      <c r="M15" s="22" t="n">
        <v>22</v>
      </c>
    </row>
    <row r="16" customFormat="false" ht="12.75" hidden="false" customHeight="true" outlineLevel="0" collapsed="false">
      <c r="A16" s="21" t="n">
        <v>2013</v>
      </c>
      <c r="B16" s="8" t="s">
        <v>82</v>
      </c>
      <c r="C16" s="22" t="n">
        <v>567343.4128</v>
      </c>
      <c r="D16" s="22" t="n">
        <v>594123.2928</v>
      </c>
      <c r="E16" s="22" t="n">
        <v>617</v>
      </c>
      <c r="F16" s="22" t="n">
        <v>478858.99</v>
      </c>
      <c r="G16" s="22" t="n">
        <v>503579.19</v>
      </c>
      <c r="H16" s="22" t="n">
        <v>295</v>
      </c>
      <c r="I16" s="22" t="n">
        <v>23942.9495</v>
      </c>
      <c r="J16" s="22" t="n">
        <v>1465276.15</v>
      </c>
      <c r="K16" s="22" t="n">
        <v>14.75</v>
      </c>
      <c r="L16" s="22"/>
      <c r="M16" s="22" t="n">
        <v>20</v>
      </c>
    </row>
    <row r="17" customFormat="false" ht="12.75" hidden="false" customHeight="true" outlineLevel="0" collapsed="false">
      <c r="A17" s="21" t="n">
        <v>2013</v>
      </c>
      <c r="B17" s="8" t="s">
        <v>84</v>
      </c>
      <c r="C17" s="22" t="n">
        <v>2642345.9783</v>
      </c>
      <c r="D17" s="22" t="n">
        <v>3236469.2711</v>
      </c>
      <c r="E17" s="22" t="n">
        <v>3510</v>
      </c>
      <c r="F17" s="22" t="n">
        <v>2425283.516</v>
      </c>
      <c r="G17" s="22" t="n">
        <v>2928862.706</v>
      </c>
      <c r="H17" s="22" t="n">
        <v>2706</v>
      </c>
      <c r="I17" s="22" t="n">
        <v>121264.1758</v>
      </c>
      <c r="J17" s="22" t="n">
        <v>1681334.45</v>
      </c>
      <c r="K17" s="22" t="n">
        <v>135.3</v>
      </c>
      <c r="L17" s="22"/>
      <c r="M17" s="22" t="n">
        <v>20</v>
      </c>
    </row>
    <row r="18" customFormat="false" ht="12.75" hidden="false" customHeight="true" outlineLevel="0" collapsed="false">
      <c r="A18" s="21" t="n">
        <v>2013</v>
      </c>
      <c r="B18" s="8" t="s">
        <v>87</v>
      </c>
      <c r="C18" s="22" t="n">
        <v>17605.1</v>
      </c>
      <c r="D18" s="22" t="n">
        <v>3254074.3711</v>
      </c>
      <c r="E18" s="22" t="n">
        <v>46</v>
      </c>
      <c r="F18" s="22" t="n">
        <v>15805.1</v>
      </c>
      <c r="G18" s="22" t="n">
        <v>2944667.806</v>
      </c>
      <c r="H18" s="22" t="n">
        <v>44</v>
      </c>
      <c r="I18" s="22" t="n">
        <v>687.178260869565</v>
      </c>
      <c r="J18" s="22" t="n">
        <v>68717.8260869565</v>
      </c>
      <c r="K18" s="22" t="n">
        <v>1.91304347826087</v>
      </c>
      <c r="L18" s="22" t="n">
        <v>1</v>
      </c>
      <c r="M18" s="22" t="n">
        <v>23</v>
      </c>
    </row>
    <row r="19" customFormat="false" ht="12.75" hidden="false" customHeight="true" outlineLevel="0" collapsed="false">
      <c r="A19" s="21" t="n">
        <v>2013</v>
      </c>
      <c r="B19" s="8" t="s">
        <v>88</v>
      </c>
      <c r="C19" s="22" t="n">
        <v>18311929.8848</v>
      </c>
      <c r="D19" s="22" t="n">
        <v>21566004.2559</v>
      </c>
      <c r="E19" s="22" t="n">
        <v>4351</v>
      </c>
      <c r="F19" s="22" t="n">
        <v>14597224.05</v>
      </c>
      <c r="G19" s="22" t="n">
        <v>17541891.856</v>
      </c>
      <c r="H19" s="22" t="n">
        <v>2566</v>
      </c>
      <c r="I19" s="22" t="n">
        <v>663510.184090909</v>
      </c>
      <c r="J19" s="22" t="n">
        <v>3865939.81818182</v>
      </c>
      <c r="K19" s="22" t="n">
        <v>116.636363636364</v>
      </c>
      <c r="L19" s="22" t="n">
        <v>1</v>
      </c>
      <c r="M19" s="22" t="n">
        <v>22</v>
      </c>
    </row>
    <row r="20" customFormat="false" ht="12.75" hidden="false" customHeight="true" outlineLevel="0" collapsed="false">
      <c r="A20" s="21" t="n">
        <v>2013</v>
      </c>
      <c r="B20" s="8" t="s">
        <v>89</v>
      </c>
      <c r="C20" s="22" t="n">
        <v>757067.0047</v>
      </c>
      <c r="D20" s="22" t="n">
        <v>22323071.2606</v>
      </c>
      <c r="E20" s="22" t="n">
        <v>1756</v>
      </c>
      <c r="F20" s="22" t="n">
        <v>571611.31</v>
      </c>
      <c r="G20" s="22" t="n">
        <v>18113503.166</v>
      </c>
      <c r="H20" s="22" t="n">
        <v>876</v>
      </c>
      <c r="I20" s="22" t="n">
        <v>27219.5861904762</v>
      </c>
      <c r="J20" s="22" t="n">
        <v>1527493.33333333</v>
      </c>
      <c r="K20" s="22" t="n">
        <v>41.7142857142857</v>
      </c>
      <c r="L20" s="22"/>
      <c r="M20" s="22" t="n">
        <v>21</v>
      </c>
    </row>
    <row r="21" customFormat="false" ht="12.75" hidden="false" customHeight="true" outlineLevel="0" collapsed="false">
      <c r="A21" s="21" t="n">
        <v>2013</v>
      </c>
      <c r="B21" s="8" t="s">
        <v>90</v>
      </c>
      <c r="C21" s="22" t="n">
        <v>96936.67</v>
      </c>
      <c r="D21" s="22" t="n">
        <v>22420007.9306</v>
      </c>
      <c r="E21" s="22" t="n">
        <v>350</v>
      </c>
      <c r="F21" s="22" t="n">
        <v>96886.87</v>
      </c>
      <c r="G21" s="22" t="n">
        <v>18210390.036</v>
      </c>
      <c r="H21" s="22" t="n">
        <v>349</v>
      </c>
      <c r="I21" s="22" t="n">
        <v>4212.47260869565</v>
      </c>
      <c r="J21" s="22" t="n">
        <v>134377.043478261</v>
      </c>
      <c r="K21" s="22" t="n">
        <v>15.1739130434783</v>
      </c>
      <c r="L21" s="22" t="n">
        <v>1</v>
      </c>
      <c r="M21" s="22" t="n">
        <v>23</v>
      </c>
    </row>
    <row r="22" customFormat="false" ht="12.75" hidden="false" customHeight="true" outlineLevel="0" collapsed="false">
      <c r="A22" s="21" t="n">
        <v>2013</v>
      </c>
      <c r="B22" s="8" t="s">
        <v>79</v>
      </c>
      <c r="C22" s="22" t="n">
        <v>583969.7226</v>
      </c>
      <c r="D22" s="22" t="n">
        <v>23003977.6532</v>
      </c>
      <c r="E22" s="22" t="n">
        <v>1770</v>
      </c>
      <c r="F22" s="22" t="n">
        <v>476832.321</v>
      </c>
      <c r="G22" s="22" t="n">
        <v>18687222.357</v>
      </c>
      <c r="H22" s="22" t="n">
        <v>1422</v>
      </c>
      <c r="I22" s="27" t="n">
        <v>22706.301</v>
      </c>
      <c r="J22" s="27" t="n">
        <v>1489190.04761905</v>
      </c>
      <c r="K22" s="22" t="n">
        <v>67.7142857142857</v>
      </c>
      <c r="L22" s="22" t="n">
        <v>1</v>
      </c>
      <c r="M22" s="27" t="n">
        <v>21</v>
      </c>
    </row>
    <row r="23" customFormat="false" ht="15" hidden="false" customHeight="true" outlineLevel="0" collapsed="false">
      <c r="A23" s="20" t="s">
        <v>152</v>
      </c>
      <c r="B23" s="20"/>
      <c r="C23" s="20"/>
      <c r="D23" s="20"/>
      <c r="E23" s="20"/>
      <c r="F23" s="20"/>
      <c r="G23" s="20"/>
      <c r="H23" s="20"/>
      <c r="I23" s="20"/>
      <c r="J23" s="20"/>
      <c r="K23" s="20"/>
      <c r="L23" s="20"/>
      <c r="M23" s="20"/>
    </row>
    <row r="24" customFormat="false" ht="12" hidden="false" customHeight="true" outlineLevel="0" collapsed="false">
      <c r="A24" s="21" t="n">
        <v>2011</v>
      </c>
      <c r="B24" s="8"/>
      <c r="C24" s="33" t="n">
        <v>209107725938.471</v>
      </c>
      <c r="D24" s="37"/>
      <c r="E24" s="33" t="n">
        <v>1892794</v>
      </c>
      <c r="F24" s="33" t="n">
        <v>164676312773.916</v>
      </c>
      <c r="G24" s="23"/>
      <c r="H24" s="22" t="n">
        <v>1139379</v>
      </c>
      <c r="I24" s="22" t="n">
        <v>653477431.642525</v>
      </c>
      <c r="J24" s="22" t="n">
        <v>6026057.63492064</v>
      </c>
      <c r="K24" s="22" t="n">
        <v>4521.34523809524</v>
      </c>
      <c r="L24" s="22" t="n">
        <v>427</v>
      </c>
      <c r="M24" s="22" t="n">
        <v>252</v>
      </c>
    </row>
    <row r="25" customFormat="false" ht="12" hidden="false" customHeight="true" outlineLevel="0" collapsed="false">
      <c r="A25" s="21" t="n">
        <v>2012</v>
      </c>
      <c r="B25" s="8"/>
      <c r="C25" s="22" t="n">
        <v>214138368327.983</v>
      </c>
      <c r="D25" s="23"/>
      <c r="E25" s="22" t="n">
        <v>1799716</v>
      </c>
      <c r="F25" s="22" t="n">
        <v>169947788539.46</v>
      </c>
      <c r="G25" s="23"/>
      <c r="H25" s="22" t="n">
        <v>1153888</v>
      </c>
      <c r="I25" s="22" t="n">
        <v>682521239.114298</v>
      </c>
      <c r="J25" s="22" t="n">
        <v>6002406.97590361</v>
      </c>
      <c r="K25" s="22" t="n">
        <v>4634.08835341366</v>
      </c>
      <c r="L25" s="22" t="n">
        <v>429</v>
      </c>
      <c r="M25" s="22" t="n">
        <v>249</v>
      </c>
    </row>
    <row r="26" customFormat="false" ht="12" hidden="false" customHeight="true" outlineLevel="0" collapsed="false">
      <c r="A26" s="25" t="n">
        <v>2013</v>
      </c>
      <c r="B26" s="26"/>
      <c r="C26" s="22" t="n">
        <v>249064149494.663</v>
      </c>
      <c r="D26" s="23"/>
      <c r="E26" s="22" t="n">
        <v>1952318</v>
      </c>
      <c r="F26" s="22" t="n">
        <v>192976880252.523</v>
      </c>
      <c r="G26" s="28"/>
      <c r="H26" s="27" t="n">
        <v>1240295</v>
      </c>
      <c r="I26" s="27" t="n">
        <v>839029914.141402</v>
      </c>
      <c r="J26" s="27" t="n">
        <v>7179212.23913044</v>
      </c>
      <c r="K26" s="27" t="n">
        <v>5392.58695652174</v>
      </c>
      <c r="L26" s="27" t="n">
        <v>421</v>
      </c>
      <c r="M26" s="27" t="n">
        <v>230</v>
      </c>
    </row>
    <row r="27" customFormat="false" ht="4.5" hidden="false" customHeight="true" outlineLevel="0" collapsed="false">
      <c r="A27" s="30"/>
      <c r="B27" s="30"/>
      <c r="C27" s="30"/>
      <c r="D27" s="30"/>
      <c r="E27" s="30"/>
      <c r="F27" s="30"/>
      <c r="G27" s="30"/>
      <c r="H27" s="30"/>
      <c r="I27" s="30"/>
      <c r="J27" s="30"/>
      <c r="K27" s="30"/>
      <c r="L27" s="30"/>
      <c r="M27" s="30"/>
    </row>
    <row r="28" customFormat="false" ht="12.75" hidden="false" customHeight="true" outlineLevel="0" collapsed="false">
      <c r="A28" s="31" t="n">
        <v>2012</v>
      </c>
      <c r="B28" s="32" t="s">
        <v>79</v>
      </c>
      <c r="C28" s="33" t="n">
        <v>23012763947.9838</v>
      </c>
      <c r="D28" s="33" t="n">
        <v>198059764022.465</v>
      </c>
      <c r="E28" s="33" t="n">
        <v>154117</v>
      </c>
      <c r="F28" s="33" t="n">
        <v>17817451513.5856</v>
      </c>
      <c r="G28" s="33" t="n">
        <v>157033555867.264</v>
      </c>
      <c r="H28" s="33" t="n">
        <v>96444</v>
      </c>
      <c r="I28" s="22" t="n">
        <v>809884159.708436</v>
      </c>
      <c r="J28" s="22" t="n">
        <v>6826747.63636364</v>
      </c>
      <c r="K28" s="22" t="n">
        <v>4383.81818181818</v>
      </c>
      <c r="L28" s="33" t="n">
        <v>430</v>
      </c>
      <c r="M28" s="22" t="n">
        <v>22</v>
      </c>
    </row>
    <row r="29" customFormat="false" ht="12.75" hidden="false" customHeight="true" outlineLevel="0" collapsed="false">
      <c r="A29" s="21" t="n">
        <v>2012</v>
      </c>
      <c r="B29" s="8" t="s">
        <v>80</v>
      </c>
      <c r="C29" s="22" t="n">
        <v>16078604305.5183</v>
      </c>
      <c r="D29" s="22" t="n">
        <v>214138368327.983</v>
      </c>
      <c r="E29" s="22" t="n">
        <v>125380</v>
      </c>
      <c r="F29" s="22" t="n">
        <v>12914232672.1958</v>
      </c>
      <c r="G29" s="22" t="n">
        <v>169947788539.46</v>
      </c>
      <c r="H29" s="22" t="n">
        <v>81282</v>
      </c>
      <c r="I29" s="22" t="n">
        <v>759660745.423281</v>
      </c>
      <c r="J29" s="22" t="n">
        <v>6518925.29411765</v>
      </c>
      <c r="K29" s="22" t="n">
        <v>4781.29411764706</v>
      </c>
      <c r="L29" s="22" t="n">
        <v>429</v>
      </c>
      <c r="M29" s="22" t="n">
        <v>17</v>
      </c>
    </row>
    <row r="30" customFormat="false" ht="12.75" hidden="false" customHeight="true" outlineLevel="0" collapsed="false">
      <c r="A30" s="21" t="n">
        <v>2013</v>
      </c>
      <c r="B30" s="8" t="s">
        <v>81</v>
      </c>
      <c r="C30" s="22" t="n">
        <v>29447467195.5301</v>
      </c>
      <c r="D30" s="22" t="n">
        <v>29447467195.5301</v>
      </c>
      <c r="E30" s="22" t="n">
        <v>255652</v>
      </c>
      <c r="F30" s="22" t="n">
        <v>21875599118.9947</v>
      </c>
      <c r="G30" s="22" t="n">
        <v>21875599118.9947</v>
      </c>
      <c r="H30" s="22" t="n">
        <v>132028</v>
      </c>
      <c r="I30" s="22" t="n">
        <v>994345414.499759</v>
      </c>
      <c r="J30" s="22" t="n">
        <v>8185620</v>
      </c>
      <c r="K30" s="22" t="n">
        <v>6001.27272727273</v>
      </c>
      <c r="L30" s="22" t="n">
        <v>479</v>
      </c>
      <c r="M30" s="22" t="n">
        <v>22</v>
      </c>
    </row>
    <row r="31" customFormat="false" ht="12.75" hidden="false" customHeight="true" outlineLevel="0" collapsed="false">
      <c r="A31" s="21" t="n">
        <v>2013</v>
      </c>
      <c r="B31" s="8" t="s">
        <v>82</v>
      </c>
      <c r="C31" s="22" t="n">
        <v>21470739993.331</v>
      </c>
      <c r="D31" s="22" t="n">
        <v>50918207188.8611</v>
      </c>
      <c r="E31" s="22" t="n">
        <v>143369</v>
      </c>
      <c r="F31" s="22" t="n">
        <v>17576611800.6483</v>
      </c>
      <c r="G31" s="22" t="n">
        <v>39452210919.643</v>
      </c>
      <c r="H31" s="22" t="n">
        <v>104387</v>
      </c>
      <c r="I31" s="22" t="n">
        <v>878830590.032414</v>
      </c>
      <c r="J31" s="22" t="n">
        <v>7494010.3</v>
      </c>
      <c r="K31" s="22" t="n">
        <v>5219.35</v>
      </c>
      <c r="L31" s="22" t="n">
        <v>481</v>
      </c>
      <c r="M31" s="22" t="n">
        <v>20</v>
      </c>
    </row>
    <row r="32" customFormat="false" ht="12.75" hidden="false" customHeight="true" outlineLevel="0" collapsed="false">
      <c r="A32" s="21" t="n">
        <v>2013</v>
      </c>
      <c r="B32" s="8" t="s">
        <v>83</v>
      </c>
      <c r="C32" s="22" t="n">
        <v>22013678533.8149</v>
      </c>
      <c r="D32" s="22" t="n">
        <v>72931885722.6761</v>
      </c>
      <c r="E32" s="22" t="n">
        <v>175145</v>
      </c>
      <c r="F32" s="22" t="n">
        <v>17676392510.052</v>
      </c>
      <c r="G32" s="22" t="n">
        <v>57128603429.695</v>
      </c>
      <c r="H32" s="22" t="n">
        <v>111743</v>
      </c>
      <c r="I32" s="22" t="n">
        <v>930336447.897475</v>
      </c>
      <c r="J32" s="22" t="n">
        <v>7748133.57894737</v>
      </c>
      <c r="K32" s="22" t="n">
        <v>5881.21052631579</v>
      </c>
      <c r="L32" s="22" t="n">
        <v>469</v>
      </c>
      <c r="M32" s="22" t="n">
        <v>19</v>
      </c>
    </row>
    <row r="33" customFormat="false" ht="12.75" hidden="false" customHeight="true" outlineLevel="0" collapsed="false">
      <c r="A33" s="21" t="n">
        <v>2013</v>
      </c>
      <c r="B33" s="8" t="s">
        <v>84</v>
      </c>
      <c r="C33" s="22" t="n">
        <v>25470723508.7989</v>
      </c>
      <c r="D33" s="22" t="n">
        <v>98402609231.475</v>
      </c>
      <c r="E33" s="22" t="n">
        <v>190279</v>
      </c>
      <c r="F33" s="22" t="n">
        <v>18973951544.0669</v>
      </c>
      <c r="G33" s="22" t="n">
        <v>76102554973.7619</v>
      </c>
      <c r="H33" s="22" t="n">
        <v>119740</v>
      </c>
      <c r="I33" s="22" t="n">
        <v>948697577.203344</v>
      </c>
      <c r="J33" s="22" t="n">
        <v>8331185.3</v>
      </c>
      <c r="K33" s="22" t="n">
        <v>5987</v>
      </c>
      <c r="L33" s="22" t="n">
        <v>432</v>
      </c>
      <c r="M33" s="22" t="n">
        <v>20</v>
      </c>
    </row>
    <row r="34" customFormat="false" ht="12.75" hidden="false" customHeight="true" outlineLevel="0" collapsed="false">
      <c r="A34" s="21" t="n">
        <v>2013</v>
      </c>
      <c r="B34" s="8" t="s">
        <v>85</v>
      </c>
      <c r="C34" s="22" t="n">
        <v>29962010502.6381</v>
      </c>
      <c r="D34" s="22" t="n">
        <v>128364619734.113</v>
      </c>
      <c r="E34" s="22" t="n">
        <v>231238</v>
      </c>
      <c r="F34" s="22" t="n">
        <v>21058126627.0441</v>
      </c>
      <c r="G34" s="22" t="n">
        <v>97160681600.8059</v>
      </c>
      <c r="H34" s="22" t="n">
        <v>128874</v>
      </c>
      <c r="I34" s="22" t="n">
        <v>1052906331.3522</v>
      </c>
      <c r="J34" s="22" t="n">
        <v>9072901.6</v>
      </c>
      <c r="K34" s="22" t="n">
        <v>6443.7</v>
      </c>
      <c r="L34" s="22" t="n">
        <v>433</v>
      </c>
      <c r="M34" s="22" t="n">
        <v>20</v>
      </c>
    </row>
    <row r="35" customFormat="false" ht="12.75" hidden="false" customHeight="true" outlineLevel="0" collapsed="false">
      <c r="A35" s="21" t="n">
        <v>2013</v>
      </c>
      <c r="B35" s="8" t="s">
        <v>86</v>
      </c>
      <c r="C35" s="22" t="n">
        <v>19899727472.7266</v>
      </c>
      <c r="D35" s="22" t="n">
        <v>148264347206.84</v>
      </c>
      <c r="E35" s="22" t="n">
        <v>170038</v>
      </c>
      <c r="F35" s="22" t="n">
        <v>15763681847.0582</v>
      </c>
      <c r="G35" s="22" t="n">
        <v>112924363447.864</v>
      </c>
      <c r="H35" s="22" t="n">
        <v>110245</v>
      </c>
      <c r="I35" s="22" t="n">
        <v>829667465.634641</v>
      </c>
      <c r="J35" s="22" t="n">
        <v>7147747.94736842</v>
      </c>
      <c r="K35" s="22" t="n">
        <v>5802.36842105263</v>
      </c>
      <c r="L35" s="22" t="n">
        <v>421</v>
      </c>
      <c r="M35" s="22" t="n">
        <v>19</v>
      </c>
    </row>
    <row r="36" customFormat="false" ht="12.75" hidden="false" customHeight="true" outlineLevel="0" collapsed="false">
      <c r="A36" s="21" t="n">
        <v>2013</v>
      </c>
      <c r="B36" s="8" t="s">
        <v>87</v>
      </c>
      <c r="C36" s="22" t="n">
        <v>17147781173.8206</v>
      </c>
      <c r="D36" s="22" t="n">
        <v>165412128380.66</v>
      </c>
      <c r="E36" s="22" t="n">
        <v>123023</v>
      </c>
      <c r="F36" s="22" t="n">
        <v>13939077112.4827</v>
      </c>
      <c r="G36" s="22" t="n">
        <v>126863440560.347</v>
      </c>
      <c r="H36" s="22" t="n">
        <v>91155</v>
      </c>
      <c r="I36" s="22" t="n">
        <v>606046830.977508</v>
      </c>
      <c r="J36" s="22" t="n">
        <v>5302157.08695652</v>
      </c>
      <c r="K36" s="22" t="n">
        <v>3963.26086956522</v>
      </c>
      <c r="L36" s="22" t="n">
        <v>427</v>
      </c>
      <c r="M36" s="22" t="n">
        <v>23</v>
      </c>
    </row>
    <row r="37" customFormat="false" ht="12.75" hidden="false" customHeight="true" outlineLevel="0" collapsed="false">
      <c r="A37" s="21" t="n">
        <v>2013</v>
      </c>
      <c r="B37" s="8" t="s">
        <v>88</v>
      </c>
      <c r="C37" s="22" t="n">
        <v>15015124657.0106</v>
      </c>
      <c r="D37" s="22" t="n">
        <v>180427253037.671</v>
      </c>
      <c r="E37" s="22" t="n">
        <v>124487</v>
      </c>
      <c r="F37" s="22" t="n">
        <v>12194579988.49</v>
      </c>
      <c r="G37" s="22" t="n">
        <v>139058020548.837</v>
      </c>
      <c r="H37" s="22" t="n">
        <v>93943</v>
      </c>
      <c r="I37" s="22" t="n">
        <v>554299090.385908</v>
      </c>
      <c r="J37" s="22" t="n">
        <v>4882466.63636364</v>
      </c>
      <c r="K37" s="22" t="n">
        <v>4270.13636363636</v>
      </c>
      <c r="L37" s="22" t="n">
        <v>424</v>
      </c>
      <c r="M37" s="22" t="n">
        <v>22</v>
      </c>
    </row>
    <row r="38" customFormat="false" ht="12.75" hidden="false" customHeight="true" outlineLevel="0" collapsed="false">
      <c r="A38" s="21" t="n">
        <v>2013</v>
      </c>
      <c r="B38" s="8" t="s">
        <v>89</v>
      </c>
      <c r="C38" s="22" t="n">
        <v>20236873767.8273</v>
      </c>
      <c r="D38" s="22" t="n">
        <v>200664126805.498</v>
      </c>
      <c r="E38" s="22" t="n">
        <v>193805</v>
      </c>
      <c r="F38" s="22" t="n">
        <v>15378113171.5786</v>
      </c>
      <c r="G38" s="22" t="n">
        <v>154436133720.415</v>
      </c>
      <c r="H38" s="22" t="n">
        <v>109855</v>
      </c>
      <c r="I38" s="22" t="n">
        <v>732291103.408503</v>
      </c>
      <c r="J38" s="22" t="n">
        <v>6341780</v>
      </c>
      <c r="K38" s="22" t="n">
        <v>5231.19047619048</v>
      </c>
      <c r="L38" s="22" t="n">
        <v>422</v>
      </c>
      <c r="M38" s="22" t="n">
        <v>21</v>
      </c>
    </row>
    <row r="39" customFormat="false" ht="12.75" hidden="false" customHeight="true" outlineLevel="0" collapsed="false">
      <c r="A39" s="21" t="n">
        <v>2013</v>
      </c>
      <c r="B39" s="8" t="s">
        <v>90</v>
      </c>
      <c r="C39" s="22" t="n">
        <v>24376540931.1483</v>
      </c>
      <c r="D39" s="22" t="n">
        <v>225040667736.647</v>
      </c>
      <c r="E39" s="22" t="n">
        <v>179675</v>
      </c>
      <c r="F39" s="22" t="n">
        <v>18768558871.1345</v>
      </c>
      <c r="G39" s="22" t="n">
        <v>173204692591.55</v>
      </c>
      <c r="H39" s="22" t="n">
        <v>118615</v>
      </c>
      <c r="I39" s="22" t="n">
        <v>816024298.744978</v>
      </c>
      <c r="J39" s="22" t="n">
        <v>6955089.17391304</v>
      </c>
      <c r="K39" s="22" t="n">
        <v>5157.17391304348</v>
      </c>
      <c r="L39" s="22" t="n">
        <v>425</v>
      </c>
      <c r="M39" s="22" t="n">
        <v>23</v>
      </c>
    </row>
    <row r="40" customFormat="false" ht="12.75" hidden="false" customHeight="true" outlineLevel="0" collapsed="false">
      <c r="A40" s="21" t="n">
        <v>2013</v>
      </c>
      <c r="B40" s="8" t="s">
        <v>79</v>
      </c>
      <c r="C40" s="22" t="n">
        <v>24023481758.016</v>
      </c>
      <c r="D40" s="22" t="n">
        <v>249064149494.663</v>
      </c>
      <c r="E40" s="22" t="n">
        <v>165607</v>
      </c>
      <c r="F40" s="22" t="n">
        <v>19772187660.9727</v>
      </c>
      <c r="G40" s="22" t="n">
        <v>192976880252.523</v>
      </c>
      <c r="H40" s="22" t="n">
        <v>119710</v>
      </c>
      <c r="I40" s="27" t="n">
        <v>941532745.760604</v>
      </c>
      <c r="J40" s="27" t="n">
        <v>7983008.19047619</v>
      </c>
      <c r="K40" s="27" t="n">
        <v>5700.47619047619</v>
      </c>
      <c r="L40" s="22" t="n">
        <v>421</v>
      </c>
      <c r="M40" s="27" t="n">
        <v>21</v>
      </c>
    </row>
    <row r="41" customFormat="false" ht="15" hidden="false" customHeight="true" outlineLevel="0" collapsed="false">
      <c r="A41" s="20" t="s">
        <v>153</v>
      </c>
      <c r="B41" s="20"/>
      <c r="C41" s="20"/>
      <c r="D41" s="20"/>
      <c r="E41" s="20"/>
      <c r="F41" s="20"/>
      <c r="G41" s="20"/>
      <c r="H41" s="20"/>
      <c r="I41" s="20"/>
      <c r="J41" s="20"/>
      <c r="K41" s="20"/>
      <c r="L41" s="20"/>
      <c r="M41" s="20"/>
    </row>
    <row r="42" customFormat="false" ht="12" hidden="false" customHeight="true" outlineLevel="0" collapsed="false">
      <c r="A42" s="21" t="n">
        <v>2011</v>
      </c>
      <c r="B42" s="8"/>
      <c r="C42" s="33" t="n">
        <v>66796599.05439</v>
      </c>
      <c r="D42" s="37"/>
      <c r="E42" s="33" t="n">
        <v>2343</v>
      </c>
      <c r="F42" s="33" t="n">
        <v>40304848.19</v>
      </c>
      <c r="G42" s="23"/>
      <c r="H42" s="22" t="n">
        <v>1693</v>
      </c>
      <c r="I42" s="22" t="n">
        <v>159939.873769841</v>
      </c>
      <c r="J42" s="22" t="n">
        <v>4248.86111111111</v>
      </c>
      <c r="K42" s="22" t="n">
        <v>6.71825396825397</v>
      </c>
      <c r="L42" s="22" t="n">
        <v>3</v>
      </c>
      <c r="M42" s="22" t="n">
        <v>252</v>
      </c>
    </row>
    <row r="43" customFormat="false" ht="12" hidden="false" customHeight="true" outlineLevel="0" collapsed="false">
      <c r="A43" s="21" t="n">
        <v>2012</v>
      </c>
      <c r="B43" s="8"/>
      <c r="C43" s="22" t="n">
        <v>53962898.0689</v>
      </c>
      <c r="D43" s="23"/>
      <c r="E43" s="22" t="n">
        <v>1620</v>
      </c>
      <c r="F43" s="22" t="n">
        <v>40171697.45</v>
      </c>
      <c r="G43" s="23"/>
      <c r="H43" s="22" t="n">
        <v>1203</v>
      </c>
      <c r="I43" s="22" t="n">
        <v>161332.118273092</v>
      </c>
      <c r="J43" s="22" t="n">
        <v>3739.98393574297</v>
      </c>
      <c r="K43" s="22" t="n">
        <v>4.83132530120482</v>
      </c>
      <c r="L43" s="22" t="n">
        <v>3</v>
      </c>
      <c r="M43" s="22" t="n">
        <v>249</v>
      </c>
    </row>
    <row r="44" customFormat="false" ht="12" hidden="false" customHeight="true" outlineLevel="0" collapsed="false">
      <c r="A44" s="25" t="n">
        <v>2013</v>
      </c>
      <c r="B44" s="26"/>
      <c r="C44" s="22" t="n">
        <v>46939702.46446</v>
      </c>
      <c r="D44" s="23"/>
      <c r="E44" s="22" t="n">
        <v>1933</v>
      </c>
      <c r="F44" s="22" t="n">
        <v>39606919.1978</v>
      </c>
      <c r="G44" s="28"/>
      <c r="H44" s="27" t="n">
        <v>1587</v>
      </c>
      <c r="I44" s="27" t="n">
        <v>172203.996512174</v>
      </c>
      <c r="J44" s="27" t="n">
        <v>5088.06956521739</v>
      </c>
      <c r="K44" s="27" t="n">
        <v>6.9</v>
      </c>
      <c r="L44" s="27" t="n">
        <v>3</v>
      </c>
      <c r="M44" s="27" t="n">
        <v>230</v>
      </c>
    </row>
    <row r="45" customFormat="false" ht="4.5" hidden="false" customHeight="true" outlineLevel="0" collapsed="false">
      <c r="A45" s="30"/>
      <c r="B45" s="30"/>
      <c r="C45" s="30"/>
      <c r="D45" s="30"/>
      <c r="E45" s="30"/>
      <c r="F45" s="30"/>
      <c r="G45" s="30"/>
      <c r="H45" s="30"/>
      <c r="I45" s="30"/>
      <c r="J45" s="30"/>
      <c r="K45" s="30"/>
      <c r="L45" s="30"/>
      <c r="M45" s="30"/>
    </row>
    <row r="46" customFormat="false" ht="12.75" hidden="false" customHeight="true" outlineLevel="0" collapsed="false">
      <c r="A46" s="31" t="n">
        <v>2012</v>
      </c>
      <c r="B46" s="32" t="s">
        <v>79</v>
      </c>
      <c r="C46" s="33" t="n">
        <v>8528926.7364</v>
      </c>
      <c r="D46" s="33" t="n">
        <v>51194816.5089</v>
      </c>
      <c r="E46" s="33" t="n">
        <v>126</v>
      </c>
      <c r="F46" s="33" t="n">
        <v>6928067.19</v>
      </c>
      <c r="G46" s="33" t="n">
        <v>37985651.46</v>
      </c>
      <c r="H46" s="33" t="n">
        <v>111</v>
      </c>
      <c r="I46" s="22" t="n">
        <v>314912.145</v>
      </c>
      <c r="J46" s="22" t="n">
        <v>6457.68181818182</v>
      </c>
      <c r="K46" s="22" t="n">
        <v>5.04545454545455</v>
      </c>
      <c r="L46" s="33" t="n">
        <v>3</v>
      </c>
      <c r="M46" s="22" t="n">
        <v>22</v>
      </c>
    </row>
    <row r="47" customFormat="false" ht="12.75" hidden="false" customHeight="true" outlineLevel="0" collapsed="false">
      <c r="A47" s="21" t="n">
        <v>2012</v>
      </c>
      <c r="B47" s="8" t="s">
        <v>80</v>
      </c>
      <c r="C47" s="22" t="n">
        <v>2768081.56</v>
      </c>
      <c r="D47" s="22" t="n">
        <v>53962898.0689</v>
      </c>
      <c r="E47" s="22" t="n">
        <v>109</v>
      </c>
      <c r="F47" s="22" t="n">
        <v>2186045.99</v>
      </c>
      <c r="G47" s="22" t="n">
        <v>40171697.45</v>
      </c>
      <c r="H47" s="22" t="n">
        <v>81</v>
      </c>
      <c r="I47" s="22" t="n">
        <v>128590.940588235</v>
      </c>
      <c r="J47" s="22" t="n">
        <v>2478.29411764706</v>
      </c>
      <c r="K47" s="22" t="n">
        <v>4.76470588235294</v>
      </c>
      <c r="L47" s="22" t="n">
        <v>3</v>
      </c>
      <c r="M47" s="22" t="n">
        <v>17</v>
      </c>
    </row>
    <row r="48" customFormat="false" ht="12.75" hidden="false" customHeight="true" outlineLevel="0" collapsed="false">
      <c r="A48" s="21" t="n">
        <v>2013</v>
      </c>
      <c r="B48" s="8" t="s">
        <v>81</v>
      </c>
      <c r="C48" s="22" t="n">
        <v>4087967.239</v>
      </c>
      <c r="D48" s="22" t="n">
        <v>4087967.239</v>
      </c>
      <c r="E48" s="22" t="n">
        <v>174</v>
      </c>
      <c r="F48" s="22" t="n">
        <v>3448958.23</v>
      </c>
      <c r="G48" s="22" t="n">
        <v>3448958.23</v>
      </c>
      <c r="H48" s="22" t="n">
        <v>130</v>
      </c>
      <c r="I48" s="22" t="n">
        <v>156770.828636364</v>
      </c>
      <c r="J48" s="22" t="n">
        <v>3316.90909090909</v>
      </c>
      <c r="K48" s="22" t="n">
        <v>5.90909090909091</v>
      </c>
      <c r="L48" s="22" t="n">
        <v>3</v>
      </c>
      <c r="M48" s="22" t="n">
        <v>22</v>
      </c>
    </row>
    <row r="49" customFormat="false" ht="12.75" hidden="false" customHeight="true" outlineLevel="0" collapsed="false">
      <c r="A49" s="21" t="n">
        <v>2013</v>
      </c>
      <c r="B49" s="8" t="s">
        <v>82</v>
      </c>
      <c r="C49" s="22" t="n">
        <v>5241193.3485</v>
      </c>
      <c r="D49" s="22" t="n">
        <v>9329160.5875</v>
      </c>
      <c r="E49" s="22" t="n">
        <v>209</v>
      </c>
      <c r="F49" s="22" t="n">
        <v>4151871.022</v>
      </c>
      <c r="G49" s="22" t="n">
        <v>7600829.252</v>
      </c>
      <c r="H49" s="22" t="n">
        <v>151</v>
      </c>
      <c r="I49" s="22" t="n">
        <v>207593.5511</v>
      </c>
      <c r="J49" s="22" t="n">
        <v>4017.6</v>
      </c>
      <c r="K49" s="22" t="n">
        <v>7.55</v>
      </c>
      <c r="L49" s="22" t="n">
        <v>3</v>
      </c>
      <c r="M49" s="22" t="n">
        <v>20</v>
      </c>
    </row>
    <row r="50" customFormat="false" ht="12.75" hidden="false" customHeight="true" outlineLevel="0" collapsed="false">
      <c r="A50" s="21" t="n">
        <v>2013</v>
      </c>
      <c r="B50" s="8" t="s">
        <v>83</v>
      </c>
      <c r="C50" s="22" t="n">
        <v>2489764.9053</v>
      </c>
      <c r="D50" s="22" t="n">
        <v>11818925.4928</v>
      </c>
      <c r="E50" s="22" t="n">
        <v>172</v>
      </c>
      <c r="F50" s="22" t="n">
        <v>1909209.1</v>
      </c>
      <c r="G50" s="22" t="n">
        <v>9510038.352</v>
      </c>
      <c r="H50" s="22" t="n">
        <v>129</v>
      </c>
      <c r="I50" s="22" t="n">
        <v>100484.689473684</v>
      </c>
      <c r="J50" s="22" t="n">
        <v>2095.42105263158</v>
      </c>
      <c r="K50" s="22" t="n">
        <v>6.78947368421053</v>
      </c>
      <c r="L50" s="22" t="n">
        <v>3</v>
      </c>
      <c r="M50" s="22" t="n">
        <v>19</v>
      </c>
    </row>
    <row r="51" customFormat="false" ht="12.75" hidden="false" customHeight="true" outlineLevel="0" collapsed="false">
      <c r="A51" s="21" t="n">
        <v>2013</v>
      </c>
      <c r="B51" s="8" t="s">
        <v>84</v>
      </c>
      <c r="C51" s="22" t="n">
        <v>3965415.114</v>
      </c>
      <c r="D51" s="22" t="n">
        <v>15784340.6068</v>
      </c>
      <c r="E51" s="22" t="n">
        <v>117</v>
      </c>
      <c r="F51" s="22" t="n">
        <v>2946119.93</v>
      </c>
      <c r="G51" s="22" t="n">
        <v>12456158.282</v>
      </c>
      <c r="H51" s="22" t="n">
        <v>92</v>
      </c>
      <c r="I51" s="22" t="n">
        <v>147305.9965</v>
      </c>
      <c r="J51" s="22" t="n">
        <v>3136.05</v>
      </c>
      <c r="K51" s="22" t="n">
        <v>4.6</v>
      </c>
      <c r="L51" s="22" t="n">
        <v>3</v>
      </c>
      <c r="M51" s="22" t="n">
        <v>20</v>
      </c>
    </row>
    <row r="52" customFormat="false" ht="12.75" hidden="false" customHeight="true" outlineLevel="0" collapsed="false">
      <c r="A52" s="21" t="n">
        <v>2013</v>
      </c>
      <c r="B52" s="8" t="s">
        <v>85</v>
      </c>
      <c r="C52" s="22" t="n">
        <v>3234049.99206</v>
      </c>
      <c r="D52" s="22" t="n">
        <v>19018390.59886</v>
      </c>
      <c r="E52" s="22" t="n">
        <v>165</v>
      </c>
      <c r="F52" s="22" t="n">
        <v>2913916.39</v>
      </c>
      <c r="G52" s="22" t="n">
        <v>15370074.672</v>
      </c>
      <c r="H52" s="22" t="n">
        <v>133</v>
      </c>
      <c r="I52" s="22" t="n">
        <v>145695.8195</v>
      </c>
      <c r="J52" s="22" t="n">
        <v>2764.5</v>
      </c>
      <c r="K52" s="22" t="n">
        <v>6.65</v>
      </c>
      <c r="L52" s="22" t="n">
        <v>3</v>
      </c>
      <c r="M52" s="22" t="n">
        <v>20</v>
      </c>
    </row>
    <row r="53" customFormat="false" ht="12.75" hidden="false" customHeight="true" outlineLevel="0" collapsed="false">
      <c r="A53" s="21" t="n">
        <v>2013</v>
      </c>
      <c r="B53" s="8" t="s">
        <v>86</v>
      </c>
      <c r="C53" s="22" t="n">
        <v>2413046.3549</v>
      </c>
      <c r="D53" s="22" t="n">
        <v>21431436.95376</v>
      </c>
      <c r="E53" s="22" t="n">
        <v>95</v>
      </c>
      <c r="F53" s="22" t="n">
        <v>1912155.18</v>
      </c>
      <c r="G53" s="22" t="n">
        <v>17282229.852</v>
      </c>
      <c r="H53" s="22" t="n">
        <v>78</v>
      </c>
      <c r="I53" s="22" t="n">
        <v>100639.746315789</v>
      </c>
      <c r="J53" s="22" t="n">
        <v>1963.94736842105</v>
      </c>
      <c r="K53" s="22" t="n">
        <v>4.10526315789474</v>
      </c>
      <c r="L53" s="22" t="n">
        <v>3</v>
      </c>
      <c r="M53" s="22" t="n">
        <v>19</v>
      </c>
    </row>
    <row r="54" customFormat="false" ht="12.75" hidden="false" customHeight="true" outlineLevel="0" collapsed="false">
      <c r="A54" s="21" t="n">
        <v>2013</v>
      </c>
      <c r="B54" s="8" t="s">
        <v>87</v>
      </c>
      <c r="C54" s="22" t="n">
        <v>5955179.1432</v>
      </c>
      <c r="D54" s="22" t="n">
        <v>27386616.09696</v>
      </c>
      <c r="E54" s="22" t="n">
        <v>191</v>
      </c>
      <c r="F54" s="22" t="n">
        <v>4883113.0458</v>
      </c>
      <c r="G54" s="22" t="n">
        <v>22165342.8978</v>
      </c>
      <c r="H54" s="22" t="n">
        <v>159</v>
      </c>
      <c r="I54" s="22" t="n">
        <v>212309.26286087</v>
      </c>
      <c r="J54" s="22" t="n">
        <v>4046.52173913044</v>
      </c>
      <c r="K54" s="22" t="n">
        <v>6.91304347826087</v>
      </c>
      <c r="L54" s="22" t="n">
        <v>3</v>
      </c>
      <c r="M54" s="22" t="n">
        <v>23</v>
      </c>
    </row>
    <row r="55" customFormat="false" ht="12.75" hidden="false" customHeight="true" outlineLevel="0" collapsed="false">
      <c r="A55" s="21" t="n">
        <v>2013</v>
      </c>
      <c r="B55" s="8" t="s">
        <v>88</v>
      </c>
      <c r="C55" s="22" t="n">
        <v>3203467.8563</v>
      </c>
      <c r="D55" s="22" t="n">
        <v>30590083.95326</v>
      </c>
      <c r="E55" s="22" t="n">
        <v>143</v>
      </c>
      <c r="F55" s="22" t="n">
        <v>2594263.66</v>
      </c>
      <c r="G55" s="22" t="n">
        <v>24759606.5578</v>
      </c>
      <c r="H55" s="22" t="n">
        <v>116</v>
      </c>
      <c r="I55" s="22" t="n">
        <v>117921.075454545</v>
      </c>
      <c r="J55" s="22" t="n">
        <v>3116.68181818182</v>
      </c>
      <c r="K55" s="22" t="n">
        <v>5.27272727272727</v>
      </c>
      <c r="L55" s="22" t="n">
        <v>3</v>
      </c>
      <c r="M55" s="22" t="n">
        <v>22</v>
      </c>
    </row>
    <row r="56" customFormat="false" ht="12.75" hidden="false" customHeight="true" outlineLevel="0" collapsed="false">
      <c r="A56" s="21" t="n">
        <v>2013</v>
      </c>
      <c r="B56" s="8" t="s">
        <v>89</v>
      </c>
      <c r="C56" s="22" t="n">
        <v>5034045.3946</v>
      </c>
      <c r="D56" s="22" t="n">
        <v>35624129.34786</v>
      </c>
      <c r="E56" s="22" t="n">
        <v>218</v>
      </c>
      <c r="F56" s="22" t="n">
        <v>4815389.18</v>
      </c>
      <c r="G56" s="22" t="n">
        <v>29574995.7378</v>
      </c>
      <c r="H56" s="22" t="n">
        <v>198</v>
      </c>
      <c r="I56" s="22" t="n">
        <v>229304.246666667</v>
      </c>
      <c r="J56" s="22" t="n">
        <v>5617.90476190476</v>
      </c>
      <c r="K56" s="22" t="n">
        <v>9.42857142857143</v>
      </c>
      <c r="L56" s="22" t="n">
        <v>3</v>
      </c>
      <c r="M56" s="22" t="n">
        <v>21</v>
      </c>
    </row>
    <row r="57" customFormat="false" ht="12.75" hidden="false" customHeight="true" outlineLevel="0" collapsed="false">
      <c r="A57" s="21" t="n">
        <v>2013</v>
      </c>
      <c r="B57" s="8" t="s">
        <v>90</v>
      </c>
      <c r="C57" s="22" t="n">
        <v>4785588.8844</v>
      </c>
      <c r="D57" s="22" t="n">
        <v>40409718.23226</v>
      </c>
      <c r="E57" s="22" t="n">
        <v>192</v>
      </c>
      <c r="F57" s="22" t="n">
        <v>4435441.15</v>
      </c>
      <c r="G57" s="22" t="n">
        <v>34010436.8878</v>
      </c>
      <c r="H57" s="22" t="n">
        <v>167</v>
      </c>
      <c r="I57" s="22" t="n">
        <v>192845.267391304</v>
      </c>
      <c r="J57" s="22" t="n">
        <v>4388</v>
      </c>
      <c r="K57" s="22" t="n">
        <v>7.26086956521739</v>
      </c>
      <c r="L57" s="22" t="n">
        <v>3</v>
      </c>
      <c r="M57" s="22" t="n">
        <v>23</v>
      </c>
    </row>
    <row r="58" customFormat="false" ht="12.75" hidden="false" customHeight="true" outlineLevel="0" collapsed="false">
      <c r="A58" s="21" t="n">
        <v>2013</v>
      </c>
      <c r="B58" s="8" t="s">
        <v>79</v>
      </c>
      <c r="C58" s="22" t="n">
        <v>6529984.2322</v>
      </c>
      <c r="D58" s="22" t="n">
        <v>46939702.46446</v>
      </c>
      <c r="E58" s="22" t="n">
        <v>257</v>
      </c>
      <c r="F58" s="22" t="n">
        <v>5596482.31</v>
      </c>
      <c r="G58" s="22" t="n">
        <v>39606919.1978</v>
      </c>
      <c r="H58" s="22" t="n">
        <v>234</v>
      </c>
      <c r="I58" s="27" t="n">
        <v>266499.157619048</v>
      </c>
      <c r="J58" s="27" t="n">
        <v>21012.1904761905</v>
      </c>
      <c r="K58" s="27" t="n">
        <v>11.1428571428571</v>
      </c>
      <c r="L58" s="22" t="n">
        <v>3</v>
      </c>
      <c r="M58" s="27" t="n">
        <v>21</v>
      </c>
    </row>
    <row r="59" customFormat="false" ht="15" hidden="false" customHeight="true" outlineLevel="0" collapsed="false">
      <c r="A59" s="20" t="s">
        <v>139</v>
      </c>
      <c r="B59" s="20"/>
      <c r="C59" s="20"/>
      <c r="D59" s="20"/>
      <c r="E59" s="20"/>
      <c r="F59" s="20"/>
      <c r="G59" s="20"/>
      <c r="H59" s="20"/>
      <c r="I59" s="20"/>
      <c r="J59" s="20"/>
      <c r="K59" s="20"/>
      <c r="L59" s="20"/>
      <c r="M59" s="20"/>
    </row>
    <row r="60" customFormat="false" ht="12" hidden="false" customHeight="true" outlineLevel="0" collapsed="false">
      <c r="A60" s="21" t="n">
        <v>2011</v>
      </c>
      <c r="B60" s="8"/>
      <c r="C60" s="33" t="n">
        <v>174729777.22</v>
      </c>
      <c r="D60" s="37"/>
      <c r="E60" s="33" t="n">
        <v>687</v>
      </c>
      <c r="F60" s="33" t="n">
        <v>174729777.22</v>
      </c>
      <c r="G60" s="23"/>
      <c r="H60" s="22" t="n">
        <v>687</v>
      </c>
      <c r="I60" s="22" t="n">
        <v>693372.131825397</v>
      </c>
      <c r="J60" s="22" t="n">
        <v>37374.626984127</v>
      </c>
      <c r="K60" s="22" t="n">
        <v>2.72619047619048</v>
      </c>
      <c r="L60" s="22" t="n">
        <v>0</v>
      </c>
      <c r="M60" s="22" t="n">
        <v>252</v>
      </c>
    </row>
    <row r="61" customFormat="false" ht="12" hidden="false" customHeight="true" outlineLevel="0" collapsed="false">
      <c r="A61" s="21" t="n">
        <v>2012</v>
      </c>
      <c r="B61" s="8"/>
      <c r="C61" s="22" t="n">
        <v>7867018.77</v>
      </c>
      <c r="D61" s="23"/>
      <c r="E61" s="22" t="n">
        <v>76</v>
      </c>
      <c r="F61" s="22" t="n">
        <v>7867018.77</v>
      </c>
      <c r="G61" s="23"/>
      <c r="H61" s="22" t="n">
        <v>76</v>
      </c>
      <c r="I61" s="22" t="n">
        <v>31594.4528915663</v>
      </c>
      <c r="J61" s="22" t="n">
        <v>827.995983935743</v>
      </c>
      <c r="K61" s="22" t="n">
        <v>0.305220883534137</v>
      </c>
      <c r="L61" s="22" t="n">
        <v>0</v>
      </c>
      <c r="M61" s="22" t="n">
        <v>249</v>
      </c>
    </row>
    <row r="62" customFormat="false" ht="12" hidden="false" customHeight="true" outlineLevel="0" collapsed="false">
      <c r="A62" s="25" t="n">
        <v>2013</v>
      </c>
      <c r="B62" s="26"/>
      <c r="C62" s="22" t="n">
        <v>3711224.6</v>
      </c>
      <c r="D62" s="23"/>
      <c r="E62" s="22" t="n">
        <v>37</v>
      </c>
      <c r="F62" s="22" t="n">
        <v>3711224.6</v>
      </c>
      <c r="G62" s="28"/>
      <c r="H62" s="27" t="n">
        <v>37</v>
      </c>
      <c r="I62" s="27" t="n">
        <v>16135.7591304348</v>
      </c>
      <c r="J62" s="27" t="n">
        <v>293.152173913044</v>
      </c>
      <c r="K62" s="27" t="n">
        <v>0.160869565217391</v>
      </c>
      <c r="L62" s="27" t="n">
        <v>0</v>
      </c>
      <c r="M62" s="27" t="n">
        <v>230</v>
      </c>
    </row>
    <row r="63" customFormat="false" ht="4.5" hidden="false" customHeight="true" outlineLevel="0" collapsed="false">
      <c r="A63" s="30"/>
      <c r="B63" s="30"/>
      <c r="C63" s="30"/>
      <c r="D63" s="30"/>
      <c r="E63" s="30"/>
      <c r="F63" s="30"/>
      <c r="G63" s="30"/>
      <c r="H63" s="30"/>
      <c r="I63" s="30"/>
      <c r="J63" s="30"/>
      <c r="K63" s="30"/>
      <c r="L63" s="30"/>
      <c r="M63" s="30"/>
    </row>
    <row r="64" customFormat="false" ht="12.75" hidden="false" customHeight="true" outlineLevel="0" collapsed="false">
      <c r="A64" s="31" t="n">
        <v>2011</v>
      </c>
      <c r="B64" s="32" t="s">
        <v>81</v>
      </c>
      <c r="C64" s="33" t="n">
        <v>95466600.9</v>
      </c>
      <c r="D64" s="33" t="n">
        <v>95466600.9</v>
      </c>
      <c r="E64" s="33" t="n">
        <v>194</v>
      </c>
      <c r="F64" s="33" t="n">
        <v>95466600.9</v>
      </c>
      <c r="G64" s="33" t="n">
        <v>95466600.9</v>
      </c>
      <c r="H64" s="33" t="n">
        <v>194</v>
      </c>
      <c r="I64" s="22" t="n">
        <v>4546028.61428572</v>
      </c>
      <c r="J64" s="22" t="n">
        <v>276992.476190476</v>
      </c>
      <c r="K64" s="22" t="n">
        <v>9.23809523809524</v>
      </c>
      <c r="L64" s="33" t="n">
        <v>46</v>
      </c>
      <c r="M64" s="22" t="n">
        <v>21</v>
      </c>
    </row>
    <row r="65" customFormat="false" ht="12.75" hidden="false" customHeight="true" outlineLevel="0" collapsed="false">
      <c r="A65" s="21" t="n">
        <v>2011</v>
      </c>
      <c r="B65" s="8" t="s">
        <v>82</v>
      </c>
      <c r="C65" s="22" t="n">
        <v>14832726.71</v>
      </c>
      <c r="D65" s="22" t="n">
        <v>110299327.61</v>
      </c>
      <c r="E65" s="22" t="n">
        <v>127</v>
      </c>
      <c r="F65" s="22" t="n">
        <v>14832726.71</v>
      </c>
      <c r="G65" s="22" t="n">
        <v>110299327.61</v>
      </c>
      <c r="H65" s="22" t="n">
        <v>127</v>
      </c>
      <c r="I65" s="22" t="n">
        <v>741636.3355</v>
      </c>
      <c r="J65" s="22" t="n">
        <v>31501.05</v>
      </c>
      <c r="K65" s="22" t="n">
        <v>6.35</v>
      </c>
      <c r="L65" s="22" t="n">
        <v>46</v>
      </c>
      <c r="M65" s="22" t="n">
        <v>20</v>
      </c>
    </row>
    <row r="66" customFormat="false" ht="12.75" hidden="false" customHeight="true" outlineLevel="0" collapsed="false">
      <c r="A66" s="21" t="n">
        <v>2011</v>
      </c>
      <c r="B66" s="8" t="s">
        <v>83</v>
      </c>
      <c r="C66" s="22" t="n">
        <v>41303929.95</v>
      </c>
      <c r="D66" s="22" t="n">
        <v>151603257.56</v>
      </c>
      <c r="E66" s="22" t="n">
        <v>185</v>
      </c>
      <c r="F66" s="22" t="n">
        <v>41303929.95</v>
      </c>
      <c r="G66" s="22" t="n">
        <v>151603257.56</v>
      </c>
      <c r="H66" s="22" t="n">
        <v>185</v>
      </c>
      <c r="I66" s="22" t="n">
        <v>1795823.04130435</v>
      </c>
      <c r="J66" s="22" t="n">
        <v>80401.0434782609</v>
      </c>
      <c r="K66" s="22" t="n">
        <v>8.04347826086957</v>
      </c>
      <c r="L66" s="22" t="n">
        <v>46</v>
      </c>
      <c r="M66" s="22" t="n">
        <v>23</v>
      </c>
    </row>
    <row r="67" customFormat="false" ht="12.75" hidden="false" customHeight="true" outlineLevel="0" collapsed="false">
      <c r="A67" s="21" t="n">
        <v>2011</v>
      </c>
      <c r="B67" s="8" t="s">
        <v>84</v>
      </c>
      <c r="C67" s="22" t="n">
        <v>7233934.32</v>
      </c>
      <c r="D67" s="22" t="n">
        <v>158837191.88</v>
      </c>
      <c r="E67" s="22" t="n">
        <v>68</v>
      </c>
      <c r="F67" s="22" t="n">
        <v>7233934.32</v>
      </c>
      <c r="G67" s="22" t="n">
        <v>158837191.88</v>
      </c>
      <c r="H67" s="22" t="n">
        <v>68</v>
      </c>
      <c r="I67" s="22" t="n">
        <v>401885.24</v>
      </c>
      <c r="J67" s="22" t="n">
        <v>15669.6111111111</v>
      </c>
      <c r="K67" s="22" t="n">
        <v>3.77777777777778</v>
      </c>
      <c r="L67" s="22" t="n">
        <v>49</v>
      </c>
      <c r="M67" s="22" t="n">
        <v>18</v>
      </c>
    </row>
    <row r="68" customFormat="false" ht="12.75" hidden="false" customHeight="true" outlineLevel="0" collapsed="false">
      <c r="A68" s="21" t="n">
        <v>2011</v>
      </c>
      <c r="B68" s="8" t="s">
        <v>85</v>
      </c>
      <c r="C68" s="22" t="n">
        <v>15892585.34</v>
      </c>
      <c r="D68" s="22" t="n">
        <v>174729777.22</v>
      </c>
      <c r="E68" s="22" t="n">
        <v>113</v>
      </c>
      <c r="F68" s="22" t="n">
        <v>15892585.34</v>
      </c>
      <c r="G68" s="22" t="n">
        <v>174729777.22</v>
      </c>
      <c r="H68" s="22" t="n">
        <v>113</v>
      </c>
      <c r="I68" s="22" t="n">
        <v>756789.778095238</v>
      </c>
      <c r="J68" s="22" t="n">
        <v>40012.6666666667</v>
      </c>
      <c r="K68" s="22" t="n">
        <v>5.38095238095238</v>
      </c>
      <c r="L68" s="22"/>
      <c r="M68" s="22" t="n">
        <v>21</v>
      </c>
    </row>
    <row r="69" customFormat="false" ht="12.75" hidden="false" customHeight="true" outlineLevel="0" collapsed="false">
      <c r="A69" s="21" t="n">
        <v>2012</v>
      </c>
      <c r="B69" s="8" t="s">
        <v>79</v>
      </c>
      <c r="C69" s="22" t="n">
        <v>2462481.82</v>
      </c>
      <c r="D69" s="22" t="n">
        <v>2462481.82</v>
      </c>
      <c r="E69" s="22" t="n">
        <v>28</v>
      </c>
      <c r="F69" s="22" t="n">
        <v>2462481.82</v>
      </c>
      <c r="G69" s="22" t="n">
        <v>2462481.82</v>
      </c>
      <c r="H69" s="22" t="n">
        <v>28</v>
      </c>
      <c r="I69" s="22" t="n">
        <v>111930.991818182</v>
      </c>
      <c r="J69" s="22" t="n">
        <v>3396.63636363636</v>
      </c>
      <c r="K69" s="22" t="n">
        <v>1.27272727272727</v>
      </c>
      <c r="L69" s="22"/>
      <c r="M69" s="22" t="n">
        <v>22</v>
      </c>
    </row>
    <row r="70" customFormat="false" ht="12.75" hidden="false" customHeight="true" outlineLevel="0" collapsed="false">
      <c r="A70" s="21" t="n">
        <v>2012</v>
      </c>
      <c r="B70" s="8" t="s">
        <v>80</v>
      </c>
      <c r="C70" s="22" t="n">
        <v>5404536.95</v>
      </c>
      <c r="D70" s="22" t="n">
        <v>7867018.77</v>
      </c>
      <c r="E70" s="22" t="n">
        <v>48</v>
      </c>
      <c r="F70" s="22" t="n">
        <v>5404536.95</v>
      </c>
      <c r="G70" s="22" t="n">
        <v>7867018.77</v>
      </c>
      <c r="H70" s="22" t="n">
        <v>48</v>
      </c>
      <c r="I70" s="22" t="n">
        <v>317913.938235294</v>
      </c>
      <c r="J70" s="22" t="n">
        <v>7732.05882352941</v>
      </c>
      <c r="K70" s="22" t="n">
        <v>2.82352941176471</v>
      </c>
      <c r="L70" s="22"/>
      <c r="M70" s="22" t="n">
        <v>17</v>
      </c>
    </row>
    <row r="71" customFormat="false" ht="12.75" hidden="false" customHeight="true" outlineLevel="0" collapsed="false">
      <c r="A71" s="21" t="n">
        <v>2013</v>
      </c>
      <c r="B71" s="8" t="s">
        <v>81</v>
      </c>
      <c r="C71" s="22" t="n">
        <v>3711224.6</v>
      </c>
      <c r="D71" s="22" t="n">
        <v>3711224.6</v>
      </c>
      <c r="E71" s="22" t="n">
        <v>37</v>
      </c>
      <c r="F71" s="22" t="n">
        <v>3711224.6</v>
      </c>
      <c r="G71" s="22" t="n">
        <v>3711224.6</v>
      </c>
      <c r="H71" s="22" t="n">
        <v>37</v>
      </c>
      <c r="I71" s="27" t="n">
        <v>168692.027272727</v>
      </c>
      <c r="J71" s="27" t="n">
        <v>3064.77272727273</v>
      </c>
      <c r="K71" s="27" t="n">
        <v>1.68181818181818</v>
      </c>
      <c r="L71" s="22"/>
      <c r="M71" s="27" t="n">
        <v>22</v>
      </c>
    </row>
    <row r="72" customFormat="false" ht="15" hidden="false" customHeight="true" outlineLevel="0" collapsed="false">
      <c r="A72" s="20" t="s">
        <v>140</v>
      </c>
      <c r="B72" s="20"/>
      <c r="C72" s="20"/>
      <c r="D72" s="20"/>
      <c r="E72" s="20"/>
      <c r="F72" s="20"/>
      <c r="G72" s="20"/>
      <c r="H72" s="20"/>
      <c r="I72" s="20"/>
      <c r="J72" s="20"/>
      <c r="K72" s="20"/>
      <c r="L72" s="20"/>
      <c r="M72" s="20"/>
    </row>
    <row r="73" customFormat="false" ht="12" hidden="false" customHeight="true" outlineLevel="0" collapsed="false">
      <c r="A73" s="21" t="n">
        <v>2011</v>
      </c>
      <c r="B73" s="8"/>
      <c r="C73" s="33" t="n">
        <v>336862703.36</v>
      </c>
      <c r="D73" s="37"/>
      <c r="E73" s="33" t="n">
        <v>3922</v>
      </c>
      <c r="F73" s="33" t="n">
        <v>336862703.36</v>
      </c>
      <c r="G73" s="23"/>
      <c r="H73" s="22" t="n">
        <v>3922</v>
      </c>
      <c r="I73" s="22" t="n">
        <v>1336756.75936508</v>
      </c>
      <c r="J73" s="22" t="n">
        <v>73666.1031746032</v>
      </c>
      <c r="K73" s="22" t="n">
        <v>15.5634920634921</v>
      </c>
      <c r="L73" s="22" t="n">
        <v>80</v>
      </c>
      <c r="M73" s="22" t="n">
        <v>252</v>
      </c>
    </row>
    <row r="74" customFormat="false" ht="12" hidden="false" customHeight="true" outlineLevel="0" collapsed="false">
      <c r="A74" s="21" t="n">
        <v>2012</v>
      </c>
      <c r="B74" s="8"/>
      <c r="C74" s="22" t="n">
        <v>768977514.54</v>
      </c>
      <c r="D74" s="23"/>
      <c r="E74" s="22" t="n">
        <v>10094</v>
      </c>
      <c r="F74" s="22" t="n">
        <v>768105913.74</v>
      </c>
      <c r="G74" s="23"/>
      <c r="H74" s="22" t="n">
        <v>10081</v>
      </c>
      <c r="I74" s="22" t="n">
        <v>3084762.70578313</v>
      </c>
      <c r="J74" s="22" t="n">
        <v>618674.232931727</v>
      </c>
      <c r="K74" s="22" t="n">
        <v>40.4859437751004</v>
      </c>
      <c r="L74" s="22" t="n">
        <v>100</v>
      </c>
      <c r="M74" s="22" t="n">
        <v>249</v>
      </c>
    </row>
    <row r="75" customFormat="false" ht="12" hidden="false" customHeight="true" outlineLevel="0" collapsed="false">
      <c r="A75" s="25" t="n">
        <v>2013</v>
      </c>
      <c r="B75" s="26"/>
      <c r="C75" s="22" t="n">
        <v>1417453208.882</v>
      </c>
      <c r="D75" s="23"/>
      <c r="E75" s="22" t="n">
        <v>17825</v>
      </c>
      <c r="F75" s="22" t="n">
        <v>1372076852.33</v>
      </c>
      <c r="G75" s="28"/>
      <c r="H75" s="27" t="n">
        <v>17749</v>
      </c>
      <c r="I75" s="27" t="n">
        <v>5965551.53186957</v>
      </c>
      <c r="J75" s="27" t="n">
        <v>947993.956521739</v>
      </c>
      <c r="K75" s="27" t="n">
        <v>77.1695652173913</v>
      </c>
      <c r="L75" s="27" t="n">
        <v>100</v>
      </c>
      <c r="M75" s="27" t="n">
        <v>230</v>
      </c>
    </row>
    <row r="76" customFormat="false" ht="4.5" hidden="false" customHeight="true" outlineLevel="0" collapsed="false">
      <c r="A76" s="30"/>
      <c r="B76" s="30"/>
      <c r="C76" s="30"/>
      <c r="D76" s="30"/>
      <c r="E76" s="30"/>
      <c r="F76" s="30"/>
      <c r="G76" s="30"/>
      <c r="H76" s="30"/>
      <c r="I76" s="30"/>
      <c r="J76" s="30"/>
      <c r="K76" s="30"/>
      <c r="L76" s="30"/>
      <c r="M76" s="30"/>
    </row>
    <row r="77" customFormat="false" ht="12.75" hidden="false" customHeight="true" outlineLevel="0" collapsed="false">
      <c r="A77" s="31" t="n">
        <v>2012</v>
      </c>
      <c r="B77" s="32" t="s">
        <v>79</v>
      </c>
      <c r="C77" s="33" t="n">
        <v>84670079.44</v>
      </c>
      <c r="D77" s="33" t="n">
        <v>727946033</v>
      </c>
      <c r="E77" s="33" t="n">
        <v>1203</v>
      </c>
      <c r="F77" s="33" t="n">
        <v>84377171.44</v>
      </c>
      <c r="G77" s="33" t="n">
        <v>727074432.2</v>
      </c>
      <c r="H77" s="33" t="n">
        <v>1201</v>
      </c>
      <c r="I77" s="22" t="n">
        <v>3835325.97454545</v>
      </c>
      <c r="J77" s="22" t="n">
        <v>1334769.68181818</v>
      </c>
      <c r="K77" s="22" t="n">
        <v>54.5909090909091</v>
      </c>
      <c r="L77" s="33" t="n">
        <v>100</v>
      </c>
      <c r="M77" s="22" t="n">
        <v>22</v>
      </c>
    </row>
    <row r="78" customFormat="false" ht="12.75" hidden="false" customHeight="true" outlineLevel="0" collapsed="false">
      <c r="A78" s="21" t="n">
        <v>2012</v>
      </c>
      <c r="B78" s="8" t="s">
        <v>80</v>
      </c>
      <c r="C78" s="22" t="n">
        <v>41031481.54</v>
      </c>
      <c r="D78" s="22" t="n">
        <v>768977514.54</v>
      </c>
      <c r="E78" s="22" t="n">
        <v>599</v>
      </c>
      <c r="F78" s="22" t="n">
        <v>41031481.54</v>
      </c>
      <c r="G78" s="22" t="n">
        <v>768105913.74</v>
      </c>
      <c r="H78" s="22" t="n">
        <v>599</v>
      </c>
      <c r="I78" s="22" t="n">
        <v>2413616.56117647</v>
      </c>
      <c r="J78" s="22" t="n">
        <v>520464.411764706</v>
      </c>
      <c r="K78" s="22" t="n">
        <v>35.2352941176471</v>
      </c>
      <c r="L78" s="22" t="n">
        <v>100</v>
      </c>
      <c r="M78" s="22" t="n">
        <v>17</v>
      </c>
    </row>
    <row r="79" customFormat="false" ht="12.75" hidden="false" customHeight="true" outlineLevel="0" collapsed="false">
      <c r="A79" s="21" t="n">
        <v>2013</v>
      </c>
      <c r="B79" s="8" t="s">
        <v>81</v>
      </c>
      <c r="C79" s="22" t="n">
        <v>67049480.21</v>
      </c>
      <c r="D79" s="22" t="n">
        <v>67049480.21</v>
      </c>
      <c r="E79" s="22" t="n">
        <v>944</v>
      </c>
      <c r="F79" s="22" t="n">
        <v>67049480.21</v>
      </c>
      <c r="G79" s="22" t="n">
        <v>67049480.21</v>
      </c>
      <c r="H79" s="22" t="n">
        <v>944</v>
      </c>
      <c r="I79" s="22" t="n">
        <v>3047703.64590909</v>
      </c>
      <c r="J79" s="22" t="n">
        <v>807510</v>
      </c>
      <c r="K79" s="22" t="n">
        <v>42.9090909090909</v>
      </c>
      <c r="L79" s="22" t="n">
        <v>101</v>
      </c>
      <c r="M79" s="22" t="n">
        <v>22</v>
      </c>
    </row>
    <row r="80" customFormat="false" ht="12.75" hidden="false" customHeight="true" outlineLevel="0" collapsed="false">
      <c r="A80" s="21" t="n">
        <v>2013</v>
      </c>
      <c r="B80" s="8" t="s">
        <v>82</v>
      </c>
      <c r="C80" s="22" t="n">
        <v>76507925.39</v>
      </c>
      <c r="D80" s="22" t="n">
        <v>143557405.6</v>
      </c>
      <c r="E80" s="22" t="n">
        <v>1007</v>
      </c>
      <c r="F80" s="22" t="n">
        <v>76507925.39</v>
      </c>
      <c r="G80" s="22" t="n">
        <v>143557405.6</v>
      </c>
      <c r="H80" s="22" t="n">
        <v>1007</v>
      </c>
      <c r="I80" s="22" t="n">
        <v>3825396.2695</v>
      </c>
      <c r="J80" s="22" t="n">
        <v>843936</v>
      </c>
      <c r="K80" s="22" t="n">
        <v>50.35</v>
      </c>
      <c r="L80" s="22" t="n">
        <v>101</v>
      </c>
      <c r="M80" s="22" t="n">
        <v>20</v>
      </c>
    </row>
    <row r="81" customFormat="false" ht="12.75" hidden="false" customHeight="true" outlineLevel="0" collapsed="false">
      <c r="A81" s="21" t="n">
        <v>2013</v>
      </c>
      <c r="B81" s="8" t="s">
        <v>83</v>
      </c>
      <c r="C81" s="22" t="n">
        <v>76338588.27</v>
      </c>
      <c r="D81" s="22" t="n">
        <v>219895993.87</v>
      </c>
      <c r="E81" s="22" t="n">
        <v>978</v>
      </c>
      <c r="F81" s="22" t="n">
        <v>76338588.27</v>
      </c>
      <c r="G81" s="22" t="n">
        <v>219895993.87</v>
      </c>
      <c r="H81" s="22" t="n">
        <v>978</v>
      </c>
      <c r="I81" s="22" t="n">
        <v>4017820.43526316</v>
      </c>
      <c r="J81" s="22" t="n">
        <v>2662603.52631579</v>
      </c>
      <c r="K81" s="22" t="n">
        <v>51.4736842105263</v>
      </c>
      <c r="L81" s="22" t="n">
        <v>101</v>
      </c>
      <c r="M81" s="22" t="n">
        <v>19</v>
      </c>
    </row>
    <row r="82" customFormat="false" ht="12.75" hidden="false" customHeight="true" outlineLevel="0" collapsed="false">
      <c r="A82" s="21" t="n">
        <v>2013</v>
      </c>
      <c r="B82" s="8" t="s">
        <v>84</v>
      </c>
      <c r="C82" s="22" t="n">
        <v>80779549.5</v>
      </c>
      <c r="D82" s="22" t="n">
        <v>300675543.37</v>
      </c>
      <c r="E82" s="22" t="n">
        <v>1029</v>
      </c>
      <c r="F82" s="22" t="n">
        <v>80779549.5</v>
      </c>
      <c r="G82" s="22" t="n">
        <v>300675543.37</v>
      </c>
      <c r="H82" s="22" t="n">
        <v>1029</v>
      </c>
      <c r="I82" s="22" t="n">
        <v>4038977.475</v>
      </c>
      <c r="J82" s="22" t="n">
        <v>303619.4</v>
      </c>
      <c r="K82" s="22" t="n">
        <v>51.45</v>
      </c>
      <c r="L82" s="22" t="n">
        <v>101</v>
      </c>
      <c r="M82" s="22" t="n">
        <v>20</v>
      </c>
    </row>
    <row r="83" customFormat="false" ht="12.75" hidden="false" customHeight="true" outlineLevel="0" collapsed="false">
      <c r="A83" s="21" t="n">
        <v>2013</v>
      </c>
      <c r="B83" s="8" t="s">
        <v>85</v>
      </c>
      <c r="C83" s="22" t="n">
        <v>95735885.04</v>
      </c>
      <c r="D83" s="22" t="n">
        <v>396411428.41</v>
      </c>
      <c r="E83" s="22" t="n">
        <v>1539</v>
      </c>
      <c r="F83" s="22" t="n">
        <v>95735885.04</v>
      </c>
      <c r="G83" s="22" t="n">
        <v>396411428.41</v>
      </c>
      <c r="H83" s="22" t="n">
        <v>1539</v>
      </c>
      <c r="I83" s="22" t="n">
        <v>4786794.252</v>
      </c>
      <c r="J83" s="22" t="n">
        <v>423415.6</v>
      </c>
      <c r="K83" s="22" t="n">
        <v>76.95</v>
      </c>
      <c r="L83" s="22" t="n">
        <v>101</v>
      </c>
      <c r="M83" s="22" t="n">
        <v>20</v>
      </c>
    </row>
    <row r="84" customFormat="false" ht="12.75" hidden="false" customHeight="true" outlineLevel="0" collapsed="false">
      <c r="A84" s="21" t="n">
        <v>2013</v>
      </c>
      <c r="B84" s="8" t="s">
        <v>86</v>
      </c>
      <c r="C84" s="22" t="n">
        <v>91990789.87</v>
      </c>
      <c r="D84" s="22" t="n">
        <v>488402218.28</v>
      </c>
      <c r="E84" s="22" t="n">
        <v>1440</v>
      </c>
      <c r="F84" s="22" t="n">
        <v>88469281.87</v>
      </c>
      <c r="G84" s="22" t="n">
        <v>484880710.28</v>
      </c>
      <c r="H84" s="22" t="n">
        <v>1435</v>
      </c>
      <c r="I84" s="22" t="n">
        <v>4656277.99315789</v>
      </c>
      <c r="J84" s="22" t="n">
        <v>375736.736842105</v>
      </c>
      <c r="K84" s="22" t="n">
        <v>75.5263157894737</v>
      </c>
      <c r="L84" s="22" t="n">
        <v>101</v>
      </c>
      <c r="M84" s="22" t="n">
        <v>19</v>
      </c>
    </row>
    <row r="85" customFormat="false" ht="12.75" hidden="false" customHeight="true" outlineLevel="0" collapsed="false">
      <c r="A85" s="21" t="n">
        <v>2013</v>
      </c>
      <c r="B85" s="8" t="s">
        <v>87</v>
      </c>
      <c r="C85" s="22" t="n">
        <v>76251742.46</v>
      </c>
      <c r="D85" s="22" t="n">
        <v>564653960.74</v>
      </c>
      <c r="E85" s="22" t="n">
        <v>1383</v>
      </c>
      <c r="F85" s="22" t="n">
        <v>76198237.46</v>
      </c>
      <c r="G85" s="22" t="n">
        <v>561078947.74</v>
      </c>
      <c r="H85" s="22" t="n">
        <v>1380</v>
      </c>
      <c r="I85" s="22" t="n">
        <v>3312966.84608696</v>
      </c>
      <c r="J85" s="22" t="n">
        <v>308693.434782609</v>
      </c>
      <c r="K85" s="22" t="n">
        <v>60</v>
      </c>
      <c r="L85" s="22" t="n">
        <v>101</v>
      </c>
      <c r="M85" s="22" t="n">
        <v>23</v>
      </c>
    </row>
    <row r="86" customFormat="false" ht="12.75" hidden="false" customHeight="true" outlineLevel="0" collapsed="false">
      <c r="A86" s="21" t="n">
        <v>2013</v>
      </c>
      <c r="B86" s="8" t="s">
        <v>88</v>
      </c>
      <c r="C86" s="22" t="n">
        <v>174523507.49</v>
      </c>
      <c r="D86" s="22" t="n">
        <v>739177468.23</v>
      </c>
      <c r="E86" s="22" t="n">
        <v>2417</v>
      </c>
      <c r="F86" s="22" t="n">
        <v>168835117.05</v>
      </c>
      <c r="G86" s="22" t="n">
        <v>729914064.79</v>
      </c>
      <c r="H86" s="22" t="n">
        <v>2394</v>
      </c>
      <c r="I86" s="22" t="n">
        <v>7674323.50227273</v>
      </c>
      <c r="J86" s="22" t="n">
        <v>1001322.86363636</v>
      </c>
      <c r="K86" s="22" t="n">
        <v>108.818181818182</v>
      </c>
      <c r="L86" s="22" t="n">
        <v>101</v>
      </c>
      <c r="M86" s="22" t="n">
        <v>22</v>
      </c>
    </row>
    <row r="87" customFormat="false" ht="12.75" hidden="false" customHeight="true" outlineLevel="0" collapsed="false">
      <c r="A87" s="21" t="n">
        <v>2013</v>
      </c>
      <c r="B87" s="8" t="s">
        <v>89</v>
      </c>
      <c r="C87" s="22" t="n">
        <v>182753291.1</v>
      </c>
      <c r="D87" s="22" t="n">
        <v>921930759.33</v>
      </c>
      <c r="E87" s="22" t="n">
        <v>2325</v>
      </c>
      <c r="F87" s="22" t="n">
        <v>176770193.1</v>
      </c>
      <c r="G87" s="22" t="n">
        <v>906684257.89</v>
      </c>
      <c r="H87" s="22" t="n">
        <v>2319</v>
      </c>
      <c r="I87" s="22" t="n">
        <v>8417628.24285714</v>
      </c>
      <c r="J87" s="22" t="n">
        <v>826228.619047619</v>
      </c>
      <c r="K87" s="22" t="n">
        <v>110.428571428571</v>
      </c>
      <c r="L87" s="22" t="n">
        <v>100</v>
      </c>
      <c r="M87" s="22" t="n">
        <v>21</v>
      </c>
    </row>
    <row r="88" customFormat="false" ht="12.75" hidden="false" customHeight="true" outlineLevel="0" collapsed="false">
      <c r="A88" s="21" t="n">
        <v>2013</v>
      </c>
      <c r="B88" s="8" t="s">
        <v>90</v>
      </c>
      <c r="C88" s="22" t="n">
        <v>248474107.952</v>
      </c>
      <c r="D88" s="22" t="n">
        <v>1170404867.282</v>
      </c>
      <c r="E88" s="22" t="n">
        <v>2292</v>
      </c>
      <c r="F88" s="22" t="n">
        <v>224131957.2</v>
      </c>
      <c r="G88" s="22" t="n">
        <v>1130816215.09</v>
      </c>
      <c r="H88" s="22" t="n">
        <v>2284</v>
      </c>
      <c r="I88" s="22" t="n">
        <v>9744867.70434783</v>
      </c>
      <c r="J88" s="22" t="n">
        <v>1437077.39130435</v>
      </c>
      <c r="K88" s="22" t="n">
        <v>99.304347826087</v>
      </c>
      <c r="L88" s="22" t="n">
        <v>100</v>
      </c>
      <c r="M88" s="22" t="n">
        <v>23</v>
      </c>
    </row>
    <row r="89" customFormat="false" ht="12.75" hidden="false" customHeight="true" outlineLevel="0" collapsed="false">
      <c r="A89" s="21" t="n">
        <v>2013</v>
      </c>
      <c r="B89" s="8" t="s">
        <v>79</v>
      </c>
      <c r="C89" s="22" t="n">
        <v>247048341.6</v>
      </c>
      <c r="D89" s="22" t="n">
        <v>1417453208.882</v>
      </c>
      <c r="E89" s="22" t="n">
        <v>2471</v>
      </c>
      <c r="F89" s="22" t="n">
        <v>241260637.24</v>
      </c>
      <c r="G89" s="22" t="n">
        <v>1372076852.33</v>
      </c>
      <c r="H89" s="22" t="n">
        <v>2440</v>
      </c>
      <c r="I89" s="27" t="n">
        <v>11488601.7733333</v>
      </c>
      <c r="J89" s="27" t="n">
        <v>1504422.47619048</v>
      </c>
      <c r="K89" s="27" t="n">
        <v>116.190476190476</v>
      </c>
      <c r="L89" s="22" t="n">
        <v>100</v>
      </c>
      <c r="M89" s="27" t="n">
        <v>21</v>
      </c>
    </row>
  </sheetData>
  <mergeCells count="12">
    <mergeCell ref="A1:E1"/>
    <mergeCell ref="F1:G1"/>
    <mergeCell ref="A2:G2"/>
    <mergeCell ref="C3:E3"/>
    <mergeCell ref="F3:H3"/>
    <mergeCell ref="I3:K3"/>
    <mergeCell ref="L3:M3"/>
    <mergeCell ref="A5:M5"/>
    <mergeCell ref="A23:M23"/>
    <mergeCell ref="A41:M41"/>
    <mergeCell ref="A59:M59"/>
    <mergeCell ref="A72:M72"/>
  </mergeCell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itadmin</cp:lastModifiedBy>
  <dcterms:modified xsi:type="dcterms:W3CDTF">2013-12-03T12:55:45Z</dcterms:modified>
  <cp:revision>0</cp:revision>
  <dc:subject/>
  <dc:title/>
</cp:coreProperties>
</file>